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方法" sheetId="1" state="visible" r:id="rId2"/>
    <sheet name="基本情報入力" sheetId="2" state="visible" r:id="rId3"/>
    <sheet name="請求概要入力" sheetId="3" state="visible" r:id="rId4"/>
    <sheet name="請求書" sheetId="4" state="visible" r:id="rId5"/>
    <sheet name="請求明細書" sheetId="5" state="visible" r:id="rId6"/>
  </sheets>
  <definedNames>
    <definedName function="false" hidden="false" localSheetId="3" name="_xlnm.Print_Area" vbProcedure="false">請求書!$A:$S</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DejaVu Sans"/>
            <family val="2"/>
          </rPr>
          <t xml:space="preserve">今月請求が発生する行に〇をつけてください。
総括請求書／請求書シートへ自動反映します。</t>
        </r>
      </text>
      <mc:AlternateContent>
        <mc:Choice Requires="v2">
          <commentPr autoFill="true" autoScale="false" colHidden="false" locked="false" rowHidden="false" textHAlign="justify" textVAlign="top">
            <anchor moveWithCells="false" sizeWithCells="false">
              <xdr:from>
                <xdr:col>3</xdr:col>
                <xdr:colOff>34</xdr:colOff>
                <xdr:row>2</xdr:row>
                <xdr:rowOff>3</xdr:rowOff>
              </xdr:from>
              <xdr:to>
                <xdr:col>4</xdr:col>
                <xdr:colOff>275</xdr:colOff>
                <xdr:row>3</xdr:row>
                <xdr:rowOff>18</xdr:rowOff>
              </xdr:to>
            </anchor>
          </commentPr>
        </mc:Choice>
        <mc:Fallback/>
      </mc:AlternateContent>
    </comment>
    <comment ref="E2" authorId="0">
      <text>
        <r>
          <rPr>
            <b val="true"/>
            <sz val="9"/>
            <color rgb="FF000000"/>
            <rFont val="DejaVu Sans"/>
            <family val="2"/>
          </rPr>
          <t xml:space="preserve">締日をご入力ください。</t>
        </r>
      </text>
      <mc:AlternateContent>
        <mc:Choice Requires="v2">
          <commentPr autoFill="true" autoScale="false" colHidden="false" locked="false" rowHidden="false" textHAlign="justify" textVAlign="top">
            <anchor moveWithCells="false" sizeWithCells="false">
              <xdr:from>
                <xdr:col>5</xdr:col>
                <xdr:colOff>30</xdr:colOff>
                <xdr:row>0</xdr:row>
                <xdr:rowOff>6</xdr:rowOff>
              </xdr:from>
              <xdr:to>
                <xdr:col>6</xdr:col>
                <xdr:colOff>107</xdr:colOff>
                <xdr:row>1</xdr:row>
                <xdr:rowOff>2</xdr:rowOff>
              </xdr:to>
            </anchor>
          </commentPr>
        </mc:Choice>
        <mc:Fallback/>
      </mc:AlternateContent>
    </comment>
    <comment ref="H4" authorId="0">
      <text>
        <r>
          <rPr>
            <b val="true"/>
            <sz val="9"/>
            <color rgb="FF000000"/>
            <rFont val="DejaVu Sans"/>
            <family val="2"/>
          </rPr>
          <t xml:space="preserve">契約分に対し、前月までに請求いただいている合計額をご入力ください。</t>
        </r>
      </text>
      <mc:AlternateContent>
        <mc:Choice Requires="v2">
          <commentPr autoFill="true" autoScale="false" colHidden="false" locked="false" rowHidden="false" textHAlign="justify" textVAlign="top">
            <anchor moveWithCells="false" sizeWithCells="false">
              <xdr:from>
                <xdr:col>5</xdr:col>
                <xdr:colOff>30</xdr:colOff>
                <xdr:row>1</xdr:row>
                <xdr:rowOff>7</xdr:rowOff>
              </xdr:from>
              <xdr:to>
                <xdr:col>10</xdr:col>
                <xdr:colOff>27</xdr:colOff>
                <xdr:row>2</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0" authorId="0">
      <text>
        <r>
          <rPr>
            <b val="true"/>
            <sz val="9"/>
            <color rgb="FF000000"/>
            <rFont val="Noto Sans"/>
            <family val="2"/>
          </rPr>
          <t xml:space="preserve">税率をご選択ください。</t>
        </r>
      </text>
      <mc:AlternateContent>
        <mc:Choice Requires="v2">
          <commentPr autoFill="true" autoScale="false" colHidden="false" locked="false" rowHidden="false" textHAlign="justify" textVAlign="top">
            <anchor moveWithCells="false" sizeWithCells="false">
              <xdr:from>
                <xdr:col>20</xdr:col>
                <xdr:colOff>0</xdr:colOff>
                <xdr:row>8</xdr:row>
                <xdr:rowOff>2</xdr:rowOff>
              </xdr:from>
              <xdr:to>
                <xdr:col>22</xdr:col>
                <xdr:colOff>0</xdr:colOff>
                <xdr:row>9</xdr:row>
                <xdr:rowOff>0</xdr:rowOff>
              </xdr:to>
            </anchor>
          </commentPr>
        </mc:Choice>
        <mc:Fallback/>
      </mc:AlternateContent>
    </comment>
    <comment ref="S4" authorId="0">
      <text>
        <r>
          <rPr>
            <b val="true"/>
            <sz val="9"/>
            <color rgb="FF000000"/>
            <rFont val="Noto Sans"/>
            <family val="2"/>
          </rPr>
          <t xml:space="preserve">印刷後、ご捺印ください。</t>
        </r>
      </text>
      <mc:AlternateContent>
        <mc:Choice Requires="v2">
          <commentPr autoFill="true" autoScale="false" colHidden="false" locked="false" rowHidden="false" textHAlign="justify" textVAlign="top">
            <anchor moveWithCells="false" sizeWithCells="false">
              <xdr:from>
                <xdr:col>20</xdr:col>
                <xdr:colOff>0</xdr:colOff>
                <xdr:row>1</xdr:row>
                <xdr:rowOff>7</xdr:rowOff>
              </xdr:from>
              <xdr:to>
                <xdr:col>22</xdr:col>
                <xdr:colOff>0</xdr:colOff>
                <xdr:row>2</xdr:row>
                <xdr:rowOff>-13</xdr:rowOff>
              </xdr:to>
            </anchor>
          </commentPr>
        </mc:Choice>
        <mc:Fallback/>
      </mc:AlternateContent>
    </comment>
    <comment ref="U4" authorId="0">
      <text>
        <r>
          <rPr>
            <b val="true"/>
            <sz val="9"/>
            <color rgb="FF000000"/>
            <rFont val="Noto Sans"/>
            <family val="2"/>
          </rPr>
          <t xml:space="preserve">端数処理方法を
ご選択ください。</t>
        </r>
      </text>
      <mc:AlternateContent>
        <mc:Choice Requires="v2">
          <commentPr autoFill="true" autoScale="false" colHidden="false" locked="false" rowHidden="false" textHAlign="justify" textVAlign="top">
            <anchor moveWithCells="false" sizeWithCells="false">
              <xdr:from>
                <xdr:col>20</xdr:col>
                <xdr:colOff>50</xdr:colOff>
                <xdr:row>4</xdr:row>
                <xdr:rowOff>14</xdr:rowOff>
              </xdr:from>
              <xdr:to>
                <xdr:col>22</xdr:col>
                <xdr:colOff>0</xdr:colOff>
                <xdr:row>5</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Noto Sans"/>
            <family val="2"/>
          </rPr>
          <t xml:space="preserve">税率をご選択ください。</t>
        </r>
      </text>
      <mc:AlternateContent>
        <mc:Choice Requires="v2">
          <commentPr autoFill="true" autoScale="false" colHidden="false" locked="false" rowHidden="false" textHAlign="justify" textVAlign="top">
            <anchor moveWithCells="false" sizeWithCells="false">
              <xdr:from>
                <xdr:col>7</xdr:col>
                <xdr:colOff>19</xdr:colOff>
                <xdr:row>3</xdr:row>
                <xdr:rowOff>0</xdr:rowOff>
              </xdr:from>
              <xdr:to>
                <xdr:col>9</xdr:col>
                <xdr:colOff>25</xdr:colOff>
                <xdr:row>4</xdr:row>
                <xdr:rowOff>18</xdr:rowOff>
              </xdr:to>
            </anchor>
          </commentPr>
        </mc:Choice>
        <mc:Fallback/>
      </mc:AlternateContent>
    </comment>
  </commentList>
</comments>
</file>

<file path=xl/sharedStrings.xml><?xml version="1.0" encoding="utf-8"?>
<sst xmlns="http://schemas.openxmlformats.org/spreadsheetml/2006/main" count="1099" uniqueCount="162">
  <si>
    <t xml:space="preserve">請求書作成に関する問い合わせ先</t>
  </si>
  <si>
    <r>
      <rPr>
        <sz val="11"/>
        <rFont val="Noto Sans"/>
        <family val="2"/>
      </rPr>
      <t xml:space="preserve">工務部：</t>
    </r>
    <r>
      <rPr>
        <sz val="11"/>
        <rFont val="ＭＳ Ｐゴシック"/>
        <family val="3"/>
        <charset val="128"/>
      </rPr>
      <t xml:space="preserve">048-885-8881</t>
    </r>
  </si>
  <si>
    <t xml:space="preserve">使用方法</t>
  </si>
  <si>
    <t xml:space="preserve">基本入力シート</t>
  </si>
  <si>
    <t xml:space="preserve">各項目、御社様の情報をご入力ください。</t>
  </si>
  <si>
    <t xml:space="preserve">「業者コード」のみ弊社管理の番号となります。</t>
  </si>
  <si>
    <t xml:space="preserve">ご不明な場合は上記へお問い合わせください。</t>
  </si>
  <si>
    <t xml:space="preserve">請求概要入力</t>
  </si>
  <si>
    <t xml:space="preserve">各請求に紐づく工事情報をご入力ください。</t>
  </si>
  <si>
    <t xml:space="preserve">工事番号等ご不明な場合はお問い合わせください。</t>
  </si>
  <si>
    <t xml:space="preserve">※工事番号、工事名の入力がない場合、他シートへの参照、自動計算等が正常に動作しない場合があります。</t>
  </si>
  <si>
    <t xml:space="preserve">Ｃ列の「請求」は請求書に反映したい（＝当月請求がある）工事の横に「○」をご選択ください。</t>
  </si>
  <si>
    <t xml:space="preserve">「○」がついた行の情報を請求書シートに引用します。</t>
  </si>
  <si>
    <t xml:space="preserve">注文書を交わしている＝契約分に対する請求の場合は</t>
  </si>
  <si>
    <t xml:space="preserve">列の情報も併せてご入力ください。</t>
  </si>
  <si>
    <t xml:space="preserve">※単価契約の場合は注文番号のみご入力ください。</t>
  </si>
  <si>
    <t xml:space="preserve">注文書を交わしていない＝未契約分の請求は</t>
  </si>
  <si>
    <t xml:space="preserve">列のみの情報入力で問題ございません。</t>
  </si>
  <si>
    <t xml:space="preserve">なお、同一工事に対する請求の中で、契約分と未契約分の請求が混在している場合、</t>
  </si>
  <si>
    <t xml:space="preserve">契約分／未契約分とそれぞれ分けて行を作成してください。</t>
  </si>
  <si>
    <t xml:space="preserve">ご提出いただく書類は「契約分の請求書」「未契約分の請求書」と分かれる形となります。</t>
  </si>
  <si>
    <t xml:space="preserve">例）</t>
  </si>
  <si>
    <r>
      <rPr>
        <sz val="11"/>
        <rFont val="Noto Sans"/>
        <family val="2"/>
      </rPr>
      <t xml:space="preserve">「</t>
    </r>
    <r>
      <rPr>
        <sz val="11"/>
        <rFont val="ＭＳ Ｐゴシック"/>
        <family val="3"/>
        <charset val="128"/>
      </rPr>
      <t xml:space="preserve">01001</t>
    </r>
    <r>
      <rPr>
        <sz val="11"/>
        <rFont val="Noto Sans"/>
        <family val="2"/>
      </rPr>
      <t xml:space="preserve">：○</t>
    </r>
    <r>
      <rPr>
        <sz val="11"/>
        <rFont val="ＭＳ Ｐゴシック"/>
        <family val="3"/>
        <charset val="128"/>
      </rPr>
      <t xml:space="preserve">×△</t>
    </r>
    <r>
      <rPr>
        <sz val="11"/>
        <rFont val="Noto Sans"/>
        <family val="2"/>
      </rPr>
      <t xml:space="preserve">工事」にて当月</t>
    </r>
    <r>
      <rPr>
        <sz val="11"/>
        <rFont val="ＭＳ Ｐゴシック"/>
        <family val="3"/>
        <charset val="128"/>
      </rPr>
      <t xml:space="preserve">\1,000,000</t>
    </r>
    <r>
      <rPr>
        <sz val="11"/>
        <rFont val="Noto Sans"/>
        <family val="2"/>
      </rPr>
      <t xml:space="preserve">の請求が発生。</t>
    </r>
  </si>
  <si>
    <r>
      <rPr>
        <sz val="11"/>
        <rFont val="Noto Sans"/>
        <family val="2"/>
      </rPr>
      <t xml:space="preserve">内、</t>
    </r>
    <r>
      <rPr>
        <sz val="11"/>
        <rFont val="ＭＳ Ｐゴシック"/>
        <family val="3"/>
        <charset val="128"/>
      </rPr>
      <t xml:space="preserve">\800,000</t>
    </r>
    <r>
      <rPr>
        <sz val="11"/>
        <rFont val="Noto Sans"/>
        <family val="2"/>
      </rPr>
      <t xml:space="preserve">が契約分、残額が契約外であった。</t>
    </r>
  </si>
  <si>
    <r>
      <rPr>
        <sz val="11"/>
        <rFont val="Noto Sans"/>
        <family val="2"/>
      </rPr>
      <t xml:space="preserve">なお、契約金額は</t>
    </r>
    <r>
      <rPr>
        <sz val="11"/>
        <rFont val="ＭＳ Ｐゴシック"/>
        <family val="3"/>
        <charset val="128"/>
      </rPr>
      <t xml:space="preserve">\2,000,000</t>
    </r>
    <r>
      <rPr>
        <sz val="11"/>
        <rFont val="Noto Sans"/>
        <family val="2"/>
      </rPr>
      <t xml:space="preserve">であり、前月までに累計</t>
    </r>
    <r>
      <rPr>
        <sz val="11"/>
        <rFont val="ＭＳ Ｐゴシック"/>
        <family val="3"/>
        <charset val="128"/>
      </rPr>
      <t xml:space="preserve">\600,000</t>
    </r>
    <r>
      <rPr>
        <sz val="11"/>
        <rFont val="Noto Sans"/>
        <family val="2"/>
      </rPr>
      <t xml:space="preserve">の請求を行っている。</t>
    </r>
  </si>
  <si>
    <t xml:space="preserve">請求書</t>
  </si>
  <si>
    <t xml:space="preserve">１ページ目右側、印刷範囲外に消費税計算の端数処理方法を選択する欄がごさいます。</t>
  </si>
  <si>
    <t xml:space="preserve">「１－四捨五入」「２－切り捨て」「３－切り上げ」の中から、御社様の会計システムと合致する処理方法をご選択ください。</t>
  </si>
  <si>
    <t xml:space="preserve">各請求書下部に記載される金額が、弊社内で取り扱う金額となります。</t>
  </si>
  <si>
    <t xml:space="preserve">「月日」「内訳」「数量」「単位」「単価」「税率」の６項目を入力ください。</t>
  </si>
  <si>
    <t xml:space="preserve">金額は「数量」に「単価」を乗じた値が自動計算されます。</t>
  </si>
  <si>
    <t xml:space="preserve">「税率」は各行ごとにご選択ください。</t>
  </si>
  <si>
    <r>
      <rPr>
        <sz val="11"/>
        <rFont val="Noto Sans"/>
        <family val="2"/>
      </rPr>
      <t xml:space="preserve">別途内訳となる書類</t>
    </r>
    <r>
      <rPr>
        <sz val="9"/>
        <rFont val="Noto Sans"/>
        <family val="2"/>
      </rPr>
      <t xml:space="preserve">※</t>
    </r>
    <r>
      <rPr>
        <sz val="9"/>
        <rFont val="ＭＳ Ｐゴシック"/>
        <family val="3"/>
        <charset val="128"/>
      </rPr>
      <t xml:space="preserve">1 </t>
    </r>
    <r>
      <rPr>
        <sz val="11"/>
        <rFont val="Noto Sans"/>
        <family val="2"/>
      </rPr>
      <t xml:space="preserve">を添付の上、下図のように省略した形で記載いただいても構いません。</t>
    </r>
  </si>
  <si>
    <t xml:space="preserve">ただし、内訳の中で複数の税率が発生する場合は行を分けてご記入ください。</t>
  </si>
  <si>
    <r>
      <rPr>
        <sz val="9"/>
        <rFont val="ＭＳ Ｐゴシック"/>
        <family val="3"/>
        <charset val="128"/>
      </rPr>
      <t xml:space="preserve">※1 </t>
    </r>
    <r>
      <rPr>
        <sz val="9"/>
        <rFont val="Noto Sans"/>
        <family val="2"/>
      </rPr>
      <t xml:space="preserve">御社様でご使用の請求書など</t>
    </r>
  </si>
  <si>
    <t xml:space="preserve">上記６項目以外に、様式下部の摘要欄へも入力が可能です。</t>
  </si>
  <si>
    <t xml:space="preserve">必要に応じご活用ください。</t>
  </si>
  <si>
    <t xml:space="preserve">※</t>
  </si>
  <si>
    <t xml:space="preserve">は手順シート用の色分けのため、実際の様式では色分けはありません。</t>
  </si>
  <si>
    <t xml:space="preserve">請求書左部「※注文書内容（税抜金額）」の</t>
  </si>
  <si>
    <t xml:space="preserve">全５項目については、契約分の請求時に</t>
  </si>
  <si>
    <t xml:space="preserve">契約金額に対する請求状況確認のために設けております。</t>
  </si>
  <si>
    <t xml:space="preserve">未契約分の請求の際は</t>
  </si>
  <si>
    <t xml:space="preserve">「今回請求額」の表示がない状態が正常になります。</t>
  </si>
  <si>
    <t xml:space="preserve">請求書下部の合計を請求額として取り扱いますので、</t>
  </si>
  <si>
    <t xml:space="preserve">消費税の端数処理等含め、</t>
  </si>
  <si>
    <t xml:space="preserve">合計の金額確認をお願いいたします。</t>
  </si>
  <si>
    <t xml:space="preserve">入力後、請求発生分のページを印刷範囲指定の上、印刷してください。</t>
  </si>
  <si>
    <r>
      <rPr>
        <sz val="11"/>
        <color rgb="FFFF0000"/>
        <rFont val="ＭＳ Ｐゴシック"/>
        <family val="3"/>
        <charset val="128"/>
      </rPr>
      <t xml:space="preserve">※Microsoft365</t>
    </r>
    <r>
      <rPr>
        <sz val="11"/>
        <color rgb="FFFF0000"/>
        <rFont val="Noto Sans"/>
        <family val="2"/>
      </rPr>
      <t xml:space="preserve">用の</t>
    </r>
    <r>
      <rPr>
        <sz val="11"/>
        <color rgb="FFFF0000"/>
        <rFont val="ＭＳ Ｐゴシック"/>
        <family val="3"/>
        <charset val="128"/>
      </rPr>
      <t xml:space="preserve">Excel</t>
    </r>
    <r>
      <rPr>
        <sz val="11"/>
        <color rgb="FFFF0000"/>
        <rFont val="Noto Sans"/>
        <family val="2"/>
      </rPr>
      <t xml:space="preserve">様式は自動的に印刷範囲指定する為、本操作が不要です。</t>
    </r>
  </si>
  <si>
    <t xml:space="preserve">請求明細書</t>
  </si>
  <si>
    <t xml:space="preserve">請求書シートの内訳欄に記載しきれない場合にご活用ください。</t>
  </si>
  <si>
    <t xml:space="preserve">なお、請求明細書については書式の指定はございません。</t>
  </si>
  <si>
    <t xml:space="preserve">請求者情報</t>
  </si>
  <si>
    <t xml:space="preserve">住所</t>
  </si>
  <si>
    <t xml:space="preserve">埼玉県さいたま市浦和区本太１－９－△</t>
  </si>
  <si>
    <t xml:space="preserve">会社名</t>
  </si>
  <si>
    <t xml:space="preserve">日清建設株式会社</t>
  </si>
  <si>
    <t xml:space="preserve">氏名</t>
  </si>
  <si>
    <t xml:space="preserve">代表取締役　日清 太郎</t>
  </si>
  <si>
    <t xml:space="preserve">電話番号</t>
  </si>
  <si>
    <t xml:space="preserve">048-885-861X</t>
  </si>
  <si>
    <r>
      <rPr>
        <sz val="11"/>
        <rFont val="ＭＳ Ｐゴシック"/>
        <family val="3"/>
        <charset val="128"/>
      </rPr>
      <t xml:space="preserve">FAX</t>
    </r>
    <r>
      <rPr>
        <sz val="11"/>
        <rFont val="Noto Sans"/>
        <family val="2"/>
      </rPr>
      <t xml:space="preserve">番号</t>
    </r>
  </si>
  <si>
    <t xml:space="preserve">業者コード</t>
  </si>
  <si>
    <t xml:space="preserve">当社登録番号です。ご不明な場合はお問い合わせください。</t>
  </si>
  <si>
    <t xml:space="preserve">適格請求書発行事業者登録番号</t>
  </si>
  <si>
    <t xml:space="preserve">T50300010025XX</t>
  </si>
  <si>
    <t xml:space="preserve">登録番号を取得している場合のみご入力ください。</t>
  </si>
  <si>
    <t xml:space="preserve">振込情報</t>
  </si>
  <si>
    <t xml:space="preserve">銀行名</t>
  </si>
  <si>
    <t xml:space="preserve">浦和銀行</t>
  </si>
  <si>
    <t xml:space="preserve">支店名</t>
  </si>
  <si>
    <t xml:space="preserve">本太支店</t>
  </si>
  <si>
    <t xml:space="preserve">口座区分</t>
  </si>
  <si>
    <t xml:space="preserve">普通</t>
  </si>
  <si>
    <t xml:space="preserve">口座番号</t>
  </si>
  <si>
    <t xml:space="preserve">口座名義</t>
  </si>
  <si>
    <t xml:space="preserve">日清商事株式会社</t>
  </si>
  <si>
    <t xml:space="preserve">口座名義（カナ）</t>
  </si>
  <si>
    <t xml:space="preserve">ニッセイショウジ（カ</t>
  </si>
  <si>
    <t xml:space="preserve">請求締日</t>
  </si>
  <si>
    <t xml:space="preserve">ページ</t>
  </si>
  <si>
    <t xml:space="preserve">№</t>
  </si>
  <si>
    <t xml:space="preserve">請求</t>
  </si>
  <si>
    <t xml:space="preserve">工事番号</t>
  </si>
  <si>
    <t xml:space="preserve">工事名</t>
  </si>
  <si>
    <t xml:space="preserve">注文番号</t>
  </si>
  <si>
    <t xml:space="preserve">契約金額</t>
  </si>
  <si>
    <t xml:space="preserve">前回迄の
請求金額</t>
  </si>
  <si>
    <t xml:space="preserve">〇</t>
  </si>
  <si>
    <t xml:space="preserve">01001</t>
  </si>
  <si>
    <r>
      <rPr>
        <sz val="11"/>
        <rFont val="ＭＳ Ｐゴシック"/>
        <family val="3"/>
        <charset val="128"/>
      </rPr>
      <t xml:space="preserve">○×△</t>
    </r>
    <r>
      <rPr>
        <sz val="11"/>
        <rFont val="Noto Sans"/>
        <family val="2"/>
      </rPr>
      <t xml:space="preserve">工事</t>
    </r>
  </si>
  <si>
    <t xml:space="preserve">010010X</t>
  </si>
  <si>
    <t xml:space="preserve">01601</t>
  </si>
  <si>
    <t xml:space="preserve">△△建築工事</t>
  </si>
  <si>
    <t xml:space="preserve">01601XX</t>
  </si>
  <si>
    <t xml:space="preserve">01701</t>
  </si>
  <si>
    <r>
      <rPr>
        <sz val="11"/>
        <rFont val="ＭＳ Ｐゴシック"/>
        <family val="3"/>
        <charset val="128"/>
      </rPr>
      <t xml:space="preserve">××○</t>
    </r>
    <r>
      <rPr>
        <sz val="11"/>
        <rFont val="Noto Sans"/>
        <family val="2"/>
      </rPr>
      <t xml:space="preserve">解体工事</t>
    </r>
  </si>
  <si>
    <t xml:space="preserve">↑入力例です↑　動作確認以後は削除の上ご使用ください。</t>
  </si>
  <si>
    <r>
      <rPr>
        <sz val="11"/>
        <rFont val="Noto Sans"/>
        <family val="2"/>
      </rPr>
      <t xml:space="preserve">様式№</t>
    </r>
    <r>
      <rPr>
        <sz val="11"/>
        <rFont val="ＭＳ Ｐゴシック"/>
        <family val="3"/>
        <charset val="128"/>
      </rPr>
      <t xml:space="preserve">1</t>
    </r>
  </si>
  <si>
    <t xml:space="preserve">請求日</t>
  </si>
  <si>
    <t xml:space="preserve">請　　求　　書</t>
  </si>
  <si>
    <t xml:space="preserve">日清建設株式会社　御中</t>
  </si>
  <si>
    <t xml:space="preserve">消費税
端数処理</t>
  </si>
  <si>
    <t xml:space="preserve">印</t>
  </si>
  <si>
    <t xml:space="preserve">１－四捨五入</t>
  </si>
  <si>
    <t xml:space="preserve">ＴＥＬ</t>
  </si>
  <si>
    <t xml:space="preserve">ＦＡＸ</t>
  </si>
  <si>
    <t xml:space="preserve">登録番号</t>
  </si>
  <si>
    <t xml:space="preserve">※注文書内容（税抜金額）</t>
  </si>
  <si>
    <t xml:space="preserve">月日</t>
  </si>
  <si>
    <t xml:space="preserve">内訳</t>
  </si>
  <si>
    <t xml:space="preserve">数量</t>
  </si>
  <si>
    <t xml:space="preserve">単位</t>
  </si>
  <si>
    <t xml:space="preserve">単価</t>
  </si>
  <si>
    <t xml:space="preserve">金額</t>
  </si>
  <si>
    <t xml:space="preserve">税率</t>
  </si>
  <si>
    <t xml:space="preserve">外構工事</t>
  </si>
  <si>
    <t xml:space="preserve">式</t>
  </si>
  <si>
    <t xml:space="preserve">前回迄の請求金額</t>
  </si>
  <si>
    <t xml:space="preserve">今回請求額</t>
  </si>
  <si>
    <t xml:space="preserve">差引残額</t>
  </si>
  <si>
    <t xml:space="preserve">※当社使用欄</t>
  </si>
  <si>
    <t xml:space="preserve">工種区分</t>
  </si>
  <si>
    <t xml:space="preserve">勘定科目</t>
  </si>
  <si>
    <t xml:space="preserve">税抜</t>
  </si>
  <si>
    <t xml:space="preserve">税込</t>
  </si>
  <si>
    <t xml:space="preserve">※振込先情報</t>
  </si>
  <si>
    <t xml:space="preserve">銀行・支店</t>
  </si>
  <si>
    <r>
      <rPr>
        <sz val="11"/>
        <rFont val="ＭＳ Ｐゴシック"/>
        <family val="3"/>
        <charset val="128"/>
      </rPr>
      <t xml:space="preserve">10%</t>
    </r>
    <r>
      <rPr>
        <sz val="11"/>
        <rFont val="Noto Sans"/>
        <family val="2"/>
      </rPr>
      <t xml:space="preserve">対象額</t>
    </r>
  </si>
  <si>
    <t xml:space="preserve">消費税</t>
  </si>
  <si>
    <t xml:space="preserve">口座</t>
  </si>
  <si>
    <r>
      <rPr>
        <sz val="11"/>
        <rFont val="ＭＳ Ｐゴシック"/>
        <family val="3"/>
        <charset val="128"/>
      </rPr>
      <t xml:space="preserve">8%</t>
    </r>
    <r>
      <rPr>
        <sz val="11"/>
        <rFont val="Noto Sans"/>
        <family val="2"/>
      </rPr>
      <t xml:space="preserve">対象額</t>
    </r>
  </si>
  <si>
    <t xml:space="preserve">口座名</t>
  </si>
  <si>
    <r>
      <rPr>
        <sz val="11"/>
        <rFont val="ＭＳ Ｐゴシック"/>
        <family val="3"/>
        <charset val="128"/>
      </rPr>
      <t xml:space="preserve">0%</t>
    </r>
    <r>
      <rPr>
        <sz val="11"/>
        <rFont val="Noto Sans"/>
        <family val="2"/>
      </rPr>
      <t xml:space="preserve">対象額</t>
    </r>
  </si>
  <si>
    <t xml:space="preserve">-</t>
  </si>
  <si>
    <t xml:space="preserve">フリガナ</t>
  </si>
  <si>
    <t xml:space="preserve">税抜合計額</t>
  </si>
  <si>
    <t xml:space="preserve">消費税合計額</t>
  </si>
  <si>
    <t xml:space="preserve">合計</t>
  </si>
  <si>
    <t xml:space="preserve">摘　要</t>
  </si>
  <si>
    <t xml:space="preserve">別紙明細</t>
  </si>
  <si>
    <r>
      <rPr>
        <sz val="11"/>
        <rFont val="Noto Sans"/>
        <family val="2"/>
      </rPr>
      <t xml:space="preserve">別紙明細（</t>
    </r>
    <r>
      <rPr>
        <sz val="11"/>
        <rFont val="ＭＳ Ｐゴシック"/>
        <family val="3"/>
        <charset val="128"/>
      </rPr>
      <t xml:space="preserve">8%</t>
    </r>
    <r>
      <rPr>
        <sz val="11"/>
        <rFont val="Noto Sans"/>
        <family val="2"/>
      </rPr>
      <t xml:space="preserve">対象品）</t>
    </r>
  </si>
  <si>
    <t xml:space="preserve">塩飴</t>
  </si>
  <si>
    <t xml:space="preserve">箱</t>
  </si>
  <si>
    <t xml:space="preserve">軽油</t>
  </si>
  <si>
    <t xml:space="preserve">L</t>
  </si>
  <si>
    <t xml:space="preserve">軽油税</t>
  </si>
  <si>
    <t xml:space="preserve">請　求　明　細　書</t>
  </si>
  <si>
    <t xml:space="preserve">内　　訳　</t>
  </si>
  <si>
    <t xml:space="preserve">数　量</t>
  </si>
  <si>
    <t xml:space="preserve">単　　価</t>
  </si>
  <si>
    <t xml:space="preserve">金　　額</t>
  </si>
  <si>
    <t xml:space="preserve">再生砕石</t>
  </si>
  <si>
    <t xml:space="preserve">㎥</t>
  </si>
  <si>
    <t xml:space="preserve">再生砂</t>
  </si>
  <si>
    <t xml:space="preserve">普通作業員</t>
  </si>
  <si>
    <t xml:space="preserve">名</t>
  </si>
  <si>
    <t xml:space="preserve">飲料水</t>
  </si>
  <si>
    <t xml:space="preserve">ケース</t>
  </si>
  <si>
    <r>
      <rPr>
        <sz val="10"/>
        <rFont val="ＭＳ Ｐゴシック"/>
        <family val="3"/>
        <charset val="128"/>
      </rPr>
      <t xml:space="preserve">10%</t>
    </r>
    <r>
      <rPr>
        <sz val="10"/>
        <rFont val="Noto Sans"/>
        <family val="2"/>
      </rPr>
      <t xml:space="preserve">対象額</t>
    </r>
  </si>
  <si>
    <r>
      <rPr>
        <sz val="10"/>
        <rFont val="ＭＳ Ｐゴシック"/>
        <family val="3"/>
        <charset val="128"/>
      </rPr>
      <t xml:space="preserve">8%</t>
    </r>
    <r>
      <rPr>
        <sz val="10"/>
        <rFont val="Noto Sans"/>
        <family val="2"/>
      </rPr>
      <t xml:space="preserve">対象額</t>
    </r>
  </si>
  <si>
    <t xml:space="preserve">非課税対象額</t>
  </si>
</sst>
</file>

<file path=xl/styles.xml><?xml version="1.0" encoding="utf-8"?>
<styleSheet xmlns="http://schemas.openxmlformats.org/spreadsheetml/2006/main">
  <numFmts count="16">
    <numFmt numFmtId="164" formatCode="General"/>
    <numFmt numFmtId="165" formatCode="\¥#,##0;[RED]&quot;¥-&quot;#,##0"/>
    <numFmt numFmtId="166" formatCode="000000"/>
    <numFmt numFmtId="167" formatCode="\G000000"/>
    <numFmt numFmtId="168" formatCode="\T0"/>
    <numFmt numFmtId="169" formatCode="0000000"/>
    <numFmt numFmtId="170" formatCode="@"/>
    <numFmt numFmtId="171" formatCode="[$-409]m/d/yyyy"/>
    <numFmt numFmtId="172" formatCode="General"/>
    <numFmt numFmtId="173" formatCode="[$-F800]dddd&quot;, &quot;mmmm\ dd&quot;, &quot;yyyy"/>
    <numFmt numFmtId="174" formatCode="#;\-#;&quot;&quot;;@"/>
    <numFmt numFmtId="175" formatCode="m/d"/>
    <numFmt numFmtId="176" formatCode="[$-409]#,##0_);[RED]\(#,##0\)"/>
    <numFmt numFmtId="177" formatCode="[$-409]#,##0"/>
    <numFmt numFmtId="178" formatCode="0%"/>
    <numFmt numFmtId="179" formatCode="#,##0"/>
  </numFmts>
  <fonts count="29">
    <font>
      <sz val="11"/>
      <name val="ＭＳ Ｐゴシック"/>
      <family val="3"/>
      <charset val="128"/>
    </font>
    <font>
      <sz val="10"/>
      <name val="Arial"/>
      <family val="0"/>
    </font>
    <font>
      <sz val="10"/>
      <name val="Arial"/>
      <family val="0"/>
    </font>
    <font>
      <sz val="10"/>
      <name val="Arial"/>
      <family val="0"/>
    </font>
    <font>
      <u val="single"/>
      <sz val="11"/>
      <name val="ＭＳ Ｐゴシック"/>
      <family val="3"/>
      <charset val="128"/>
    </font>
    <font>
      <b val="true"/>
      <u val="single"/>
      <sz val="11"/>
      <name val="Noto Sans"/>
      <family val="2"/>
    </font>
    <font>
      <sz val="11"/>
      <name val="Noto Sans"/>
      <family val="2"/>
    </font>
    <font>
      <sz val="11"/>
      <color rgb="FFFF0000"/>
      <name val="ＭＳ Ｐゴシック"/>
      <family val="3"/>
      <charset val="128"/>
    </font>
    <font>
      <u val="single"/>
      <sz val="11"/>
      <name val="Noto Sans"/>
      <family val="2"/>
    </font>
    <font>
      <sz val="9"/>
      <name val="Noto Sans"/>
      <family val="2"/>
    </font>
    <font>
      <sz val="9"/>
      <name val="ＭＳ Ｐゴシック"/>
      <family val="3"/>
      <charset val="128"/>
    </font>
    <font>
      <sz val="11"/>
      <color rgb="FFFF0000"/>
      <name val="Noto Sans"/>
      <family val="2"/>
    </font>
    <font>
      <b val="true"/>
      <u val="single"/>
      <sz val="14"/>
      <name val="Noto Sans"/>
      <family val="2"/>
    </font>
    <font>
      <sz val="11"/>
      <color rgb="FFFFFFFF"/>
      <name val="ＭＳ Ｐゴシック"/>
      <family val="3"/>
      <charset val="128"/>
    </font>
    <font>
      <b val="true"/>
      <sz val="9"/>
      <color rgb="FF000000"/>
      <name val="DejaVu Sans"/>
      <family val="2"/>
    </font>
    <font>
      <b val="true"/>
      <sz val="9"/>
      <color rgb="FF000000"/>
      <name val="Noto Sans"/>
      <family val="2"/>
    </font>
    <font>
      <u val="double"/>
      <sz val="24"/>
      <name val="Noto Sans"/>
      <family val="2"/>
    </font>
    <font>
      <b val="true"/>
      <sz val="14"/>
      <name val="Noto Sans"/>
      <family val="2"/>
    </font>
    <font>
      <sz val="12"/>
      <name val="ＭＳ Ｐゴシック"/>
      <family val="3"/>
      <charset val="128"/>
    </font>
    <font>
      <sz val="12"/>
      <name val="Noto Sans"/>
      <family val="2"/>
    </font>
    <font>
      <sz val="14"/>
      <name val="ＭＳ Ｐゴシック"/>
      <family val="3"/>
      <charset val="128"/>
    </font>
    <font>
      <b val="true"/>
      <sz val="12"/>
      <name val="ＭＳ Ｐゴシック"/>
      <family val="3"/>
      <charset val="128"/>
    </font>
    <font>
      <sz val="14"/>
      <name val="Noto Sans"/>
      <family val="2"/>
    </font>
    <font>
      <sz val="10"/>
      <name val="ＭＳ Ｐゴシック"/>
      <family val="3"/>
      <charset val="128"/>
    </font>
    <font>
      <sz val="8"/>
      <name val="ＭＳ Ｐゴシック"/>
      <family val="3"/>
      <charset val="128"/>
    </font>
    <font>
      <sz val="8"/>
      <name val="丸ｺﾞｼｯｸ"/>
      <family val="3"/>
      <charset val="128"/>
    </font>
    <font>
      <sz val="9"/>
      <name val="丸ｺﾞｼｯｸ"/>
      <family val="3"/>
      <charset val="128"/>
    </font>
    <font>
      <sz val="18"/>
      <name val="Noto Sans"/>
      <family val="2"/>
    </font>
    <font>
      <sz val="10"/>
      <name val="Noto Sans"/>
      <family val="2"/>
    </font>
  </fonts>
  <fills count="9">
    <fill>
      <patternFill patternType="none"/>
    </fill>
    <fill>
      <patternFill patternType="gray125"/>
    </fill>
    <fill>
      <patternFill patternType="solid">
        <fgColor rgb="FFFF9900"/>
        <bgColor rgb="FFFFCC00"/>
      </patternFill>
    </fill>
    <fill>
      <patternFill patternType="solid">
        <fgColor rgb="FF33CCCC"/>
        <bgColor rgb="FF00CCFF"/>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s>
  <borders count="72">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bottom style="hair"/>
      <diagonal/>
    </border>
    <border diagonalUp="false" diagonalDown="false">
      <left style="thin"/>
      <right style="thin"/>
      <top style="hair"/>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medium"/>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medium"/>
      <right/>
      <top style="thin"/>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top/>
      <bottom style="mediu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top style="hair"/>
      <bottom style="double"/>
      <diagonal/>
    </border>
    <border diagonalUp="false" diagonalDown="false">
      <left/>
      <right/>
      <top style="hair"/>
      <bottom style="double"/>
      <diagonal/>
    </border>
    <border diagonalUp="false" diagonalDown="false">
      <left/>
      <right style="thin"/>
      <top style="hair"/>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5"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false"/>
      <protection locked="fals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center" textRotation="0" wrapText="false" indent="0" shrinkToFit="false"/>
      <protection locked="fals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true" applyProtection="true">
      <alignment horizontal="left" vertical="center" textRotation="0" wrapText="false" indent="0" shrinkToFit="false"/>
      <protection locked="false" hidden="false"/>
    </xf>
    <xf numFmtId="168"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9" fontId="0" fillId="0" borderId="2" xfId="0" applyFont="false" applyBorder="true" applyAlignment="true" applyProtection="true">
      <alignment horizontal="left" vertical="bottom"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8" applyFont="true" applyBorder="true" applyAlignment="true" applyProtection="true">
      <alignment horizontal="general" vertical="bottom" textRotation="0" wrapText="false" indent="0" shrinkToFit="false"/>
      <protection locked="true" hidden="false"/>
    </xf>
    <xf numFmtId="164" fontId="6" fillId="5" borderId="4" xfId="0" applyFont="tru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false" hidden="false"/>
    </xf>
    <xf numFmtId="164" fontId="6" fillId="6" borderId="5" xfId="18" applyFont="true" applyBorder="true" applyAlignment="true" applyProtection="tru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5" fontId="6" fillId="3" borderId="5" xfId="18"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tru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70" fontId="6" fillId="2" borderId="5" xfId="0" applyFont="true" applyBorder="true" applyAlignment="true" applyProtection="false">
      <alignment horizontal="center" vertical="bottom" textRotation="0" wrapText="false" indent="0" shrinkToFit="false"/>
      <protection locked="true" hidden="false"/>
    </xf>
    <xf numFmtId="165" fontId="6" fillId="2" borderId="5" xfId="18" applyFont="true" applyBorder="true" applyAlignment="true" applyProtection="true">
      <alignment horizontal="center" vertical="bottom" textRotation="0" wrapText="true" indent="0" shrinkToFit="false"/>
      <protection locked="true" hidden="false"/>
    </xf>
    <xf numFmtId="172" fontId="0" fillId="0" borderId="7" xfId="18" applyFont="true" applyBorder="true" applyAlignment="true" applyProtection="true">
      <alignment horizontal="general" vertical="bottom" textRotation="0" wrapText="false" indent="0" shrinkToFit="tru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65" fontId="6" fillId="7" borderId="7" xfId="18" applyFont="true" applyBorder="true" applyAlignment="true" applyProtection="true">
      <alignment horizontal="center" vertical="bottom" textRotation="0" wrapText="false" indent="0" shrinkToFit="true"/>
      <protection locked="false" hidden="false"/>
    </xf>
    <xf numFmtId="170" fontId="0" fillId="7" borderId="7" xfId="0" applyFont="true" applyBorder="true" applyAlignment="true" applyProtection="true">
      <alignment horizontal="right" vertical="bottom" textRotation="0" wrapText="false" indent="0" shrinkToFit="false"/>
      <protection locked="false" hidden="false"/>
    </xf>
    <xf numFmtId="164" fontId="0" fillId="7" borderId="7" xfId="0" applyFont="true" applyBorder="true" applyAlignment="true" applyProtection="true">
      <alignment horizontal="general" vertical="bottom" textRotation="0" wrapText="false" indent="0" shrinkToFit="true"/>
      <protection locked="false" hidden="false"/>
    </xf>
    <xf numFmtId="170" fontId="0" fillId="8" borderId="7" xfId="0" applyFont="true" applyBorder="true" applyAlignment="true" applyProtection="true">
      <alignment horizontal="center" vertical="bottom" textRotation="0" wrapText="false" indent="0" shrinkToFit="true"/>
      <protection locked="false" hidden="false"/>
    </xf>
    <xf numFmtId="165" fontId="0" fillId="8" borderId="7" xfId="18" applyFont="true" applyBorder="true" applyAlignment="true" applyProtection="true">
      <alignment horizontal="general" vertical="bottom" textRotation="0" wrapText="false" indent="0" shrinkToFit="true"/>
      <protection locked="false" hidden="false"/>
    </xf>
    <xf numFmtId="165" fontId="0" fillId="7" borderId="2" xfId="18" applyFont="true" applyBorder="true" applyAlignment="true" applyProtection="true">
      <alignment horizontal="center" vertical="bottom" textRotation="0" wrapText="false" indent="0" shrinkToFit="true"/>
      <protection locked="false" hidden="false"/>
    </xf>
    <xf numFmtId="170" fontId="0" fillId="7" borderId="2" xfId="0" applyFont="true" applyBorder="true" applyAlignment="true" applyProtection="true">
      <alignment horizontal="right" vertical="bottom" textRotation="0" wrapText="false" indent="0" shrinkToFit="false"/>
      <protection locked="false" hidden="false"/>
    </xf>
    <xf numFmtId="164" fontId="6" fillId="7" borderId="2" xfId="0" applyFont="true" applyBorder="true" applyAlignment="true" applyProtection="true">
      <alignment horizontal="general" vertical="bottom" textRotation="0" wrapText="false" indent="0" shrinkToFit="true"/>
      <protection locked="false" hidden="false"/>
    </xf>
    <xf numFmtId="170" fontId="0" fillId="8" borderId="2" xfId="0" applyFont="true" applyBorder="true" applyAlignment="true" applyProtection="true">
      <alignment horizontal="center" vertical="bottom" textRotation="0" wrapText="false" indent="0" shrinkToFit="true"/>
      <protection locked="false" hidden="false"/>
    </xf>
    <xf numFmtId="165" fontId="0" fillId="8" borderId="2" xfId="18" applyFont="true" applyBorder="true" applyAlignment="true" applyProtection="true">
      <alignment horizontal="general" vertical="bottom" textRotation="0" wrapText="false" indent="0" shrinkToFit="true"/>
      <protection locked="false" hidden="false"/>
    </xf>
    <xf numFmtId="165" fontId="6" fillId="7" borderId="2" xfId="18" applyFont="true" applyBorder="true" applyAlignment="true" applyProtection="true">
      <alignment horizontal="center" vertical="bottom" textRotation="0" wrapText="false" indent="0" shrinkToFit="true"/>
      <protection locked="false" hidden="false"/>
    </xf>
    <xf numFmtId="164" fontId="0" fillId="7" borderId="2" xfId="0" applyFont="true" applyBorder="true" applyAlignment="true" applyProtection="true">
      <alignment horizontal="general" vertical="bottom" textRotation="0" wrapText="false" indent="0" shrinkToFit="true"/>
      <protection locked="fals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2" xfId="18" applyFont="true" applyBorder="true" applyAlignment="true" applyProtection="true">
      <alignment horizontal="general" vertical="bottom" textRotation="0" wrapText="false" indent="0" shrinkToFit="true"/>
      <protection locked="true" hidden="false"/>
    </xf>
    <xf numFmtId="172" fontId="0" fillId="0" borderId="8" xfId="18" applyFont="true" applyBorder="true" applyAlignment="true" applyProtection="true">
      <alignment horizontal="general" vertical="bottom" textRotation="0" wrapText="false" indent="0" shrinkToFit="tru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5" fontId="0" fillId="7" borderId="8" xfId="18" applyFont="true" applyBorder="true" applyAlignment="true" applyProtection="true">
      <alignment horizontal="center" vertical="bottom" textRotation="0" wrapText="false" indent="0" shrinkToFit="true"/>
      <protection locked="false" hidden="false"/>
    </xf>
    <xf numFmtId="170" fontId="0" fillId="7" borderId="8" xfId="0" applyFont="false" applyBorder="true" applyAlignment="true" applyProtection="true">
      <alignment horizontal="right" vertical="bottom" textRotation="0" wrapText="false" indent="0" shrinkToFit="false"/>
      <protection locked="false" hidden="false"/>
    </xf>
    <xf numFmtId="164" fontId="0" fillId="7" borderId="8" xfId="0" applyFont="false" applyBorder="true" applyAlignment="true" applyProtection="true">
      <alignment horizontal="general" vertical="bottom" textRotation="0" wrapText="false" indent="0" shrinkToFit="true"/>
      <protection locked="false" hidden="false"/>
    </xf>
    <xf numFmtId="170" fontId="0" fillId="8" borderId="8" xfId="0" applyFont="false" applyBorder="true" applyAlignment="true" applyProtection="true">
      <alignment horizontal="center" vertical="bottom" textRotation="0" wrapText="false" indent="0" shrinkToFit="true"/>
      <protection locked="false" hidden="false"/>
    </xf>
    <xf numFmtId="165" fontId="0" fillId="8" borderId="8" xfId="18" applyFont="true" applyBorder="true" applyAlignment="true" applyProtection="true">
      <alignment horizontal="general" vertical="bottom" textRotation="0" wrapText="false" indent="0" shrinkToFit="true"/>
      <protection locked="fals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72" fontId="18" fillId="0" borderId="10" xfId="0" applyFont="true" applyBorder="true" applyAlignment="true" applyProtection="false">
      <alignment horizontal="left" vertical="center" textRotation="0" wrapText="false" indent="0" shrinkToFit="true"/>
      <protection locked="true" hidden="false"/>
    </xf>
    <xf numFmtId="164" fontId="6" fillId="4" borderId="4" xfId="0" applyFont="true" applyBorder="true" applyAlignment="true" applyProtection="false">
      <alignment horizontal="center"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false">
      <alignment horizontal="distributed" vertical="bottom" textRotation="0" wrapText="false" indent="0" shrinkToFit="false"/>
      <protection locked="true" hidden="false"/>
    </xf>
    <xf numFmtId="172" fontId="18" fillId="0" borderId="13"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74" fontId="21" fillId="0" borderId="0" xfId="0" applyFont="true" applyBorder="true" applyAlignment="true" applyProtection="false">
      <alignment horizontal="general" vertical="center" textRotation="0" wrapText="false" indent="0" shrinkToFit="true"/>
      <protection locked="true" hidden="false"/>
    </xf>
    <xf numFmtId="167" fontId="20" fillId="0" borderId="0" xfId="0" applyFont="true" applyBorder="false" applyAlignment="true" applyProtection="false">
      <alignment horizontal="left" vertical="bottom" textRotation="0" wrapText="false" indent="0" shrinkToFit="false"/>
      <protection locked="true" hidden="false"/>
    </xf>
    <xf numFmtId="172" fontId="18"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8" fillId="0" borderId="12" xfId="0" applyFont="true" applyBorder="true" applyAlignment="true" applyProtection="false">
      <alignment horizontal="general" vertical="center" textRotation="0" wrapText="false" indent="0" shrinkToFit="true"/>
      <protection locked="true" hidden="false"/>
    </xf>
    <xf numFmtId="172" fontId="18" fillId="0" borderId="13" xfId="0" applyFont="true" applyBorder="true" applyAlignment="true" applyProtection="false">
      <alignment horizontal="left" vertical="bottom" textRotation="0" wrapText="false" indent="1"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8" fillId="0" borderId="14" xfId="0" applyFont="true" applyBorder="true" applyAlignment="true" applyProtection="false">
      <alignment horizontal="general" vertical="center" textRotation="0" wrapText="false" indent="0" shrinkToFit="true"/>
      <protection locked="true" hidden="false"/>
    </xf>
    <xf numFmtId="164" fontId="19" fillId="0" borderId="13" xfId="0" applyFont="true" applyBorder="true" applyAlignment="true" applyProtection="false">
      <alignment horizontal="general" vertical="center" textRotation="0" wrapText="false" indent="0" shrinkToFit="true"/>
      <protection locked="true" hidden="false"/>
    </xf>
    <xf numFmtId="172" fontId="18" fillId="0" borderId="15"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true" applyProtection="false">
      <alignment horizontal="distributed" vertical="center" textRotation="0" wrapText="false" indent="1" shrinkToFit="false"/>
      <protection locked="true" hidden="false"/>
    </xf>
    <xf numFmtId="172" fontId="20" fillId="0" borderId="18" xfId="0" applyFont="true" applyBorder="true" applyAlignment="true" applyProtection="false">
      <alignment horizontal="right" vertical="center" textRotation="0" wrapText="false" indent="0" shrinkToFit="false"/>
      <protection locked="true" hidden="false"/>
    </xf>
    <xf numFmtId="175" fontId="0" fillId="0" borderId="19"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true" applyProtection="true">
      <alignment horizontal="center" vertical="bottom" textRotation="0" wrapText="false" indent="0" shrinkToFit="false"/>
      <protection locked="false" hidden="false"/>
    </xf>
    <xf numFmtId="177" fontId="0" fillId="0" borderId="7" xfId="16" applyFont="true" applyBorder="true" applyAlignment="true" applyProtection="true">
      <alignment horizontal="general" vertical="bottom" textRotation="0" wrapText="false" indent="0" shrinkToFit="false"/>
      <protection locked="false" hidden="false"/>
    </xf>
    <xf numFmtId="177" fontId="0" fillId="0" borderId="7" xfId="16" applyFont="true" applyBorder="true" applyAlignment="true" applyProtection="true">
      <alignment horizontal="general" vertical="bottom" textRotation="0" wrapText="false" indent="0" shrinkToFit="false"/>
      <protection locked="true" hidden="false"/>
    </xf>
    <xf numFmtId="178" fontId="0" fillId="0" borderId="20" xfId="0" applyFont="false" applyBorder="true" applyAlignment="false" applyProtection="true">
      <alignment horizontal="general" vertical="bottom" textRotation="0" wrapText="false" indent="0" shrinkToFit="false"/>
      <protection locked="false" hidden="false"/>
    </xf>
    <xf numFmtId="175" fontId="0" fillId="0" borderId="21" xfId="0" applyFont="false" applyBorder="true" applyAlignment="true" applyProtection="true">
      <alignment horizontal="righ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77" fontId="0" fillId="0" borderId="2" xfId="16" applyFont="true" applyBorder="true" applyAlignment="true" applyProtection="true">
      <alignment horizontal="general" vertical="bottom" textRotation="0" wrapText="false" indent="0" shrinkToFit="false"/>
      <protection locked="false" hidden="false"/>
    </xf>
    <xf numFmtId="178" fontId="0" fillId="0" borderId="22" xfId="0" applyFont="false" applyBorder="true" applyAlignment="false" applyProtection="true">
      <alignment horizontal="general" vertical="bottom" textRotation="0" wrapText="false" indent="0" shrinkToFit="false"/>
      <protection locked="false" hidden="false"/>
    </xf>
    <xf numFmtId="164" fontId="22" fillId="0" borderId="23" xfId="0" applyFont="true" applyBorder="true" applyAlignment="true" applyProtection="false">
      <alignment horizontal="distributed" vertical="center" textRotation="0" wrapText="false" indent="1" shrinkToFit="false"/>
      <protection locked="true" hidden="false"/>
    </xf>
    <xf numFmtId="165" fontId="20" fillId="0" borderId="24" xfId="18" applyFont="true" applyBorder="true" applyAlignment="true" applyProtection="true">
      <alignment horizontal="general" vertical="center" textRotation="0" wrapText="false" indent="0" shrinkToFit="false"/>
      <protection locked="true" hidden="false"/>
    </xf>
    <xf numFmtId="175" fontId="0" fillId="0" borderId="21" xfId="0" applyFont="false" applyBorder="true" applyAlignment="false" applyProtection="true">
      <alignment horizontal="general" vertical="bottom" textRotation="0" wrapText="false" indent="0" shrinkToFit="false"/>
      <protection locked="false" hidden="false"/>
    </xf>
    <xf numFmtId="164" fontId="19" fillId="0" borderId="23" xfId="0" applyFont="true" applyBorder="true" applyAlignment="true" applyProtection="false">
      <alignment horizontal="distributed" vertical="center" textRotation="0" wrapText="false" indent="1" shrinkToFit="false"/>
      <protection locked="true" hidden="false"/>
    </xf>
    <xf numFmtId="165" fontId="20" fillId="0" borderId="24" xfId="20" applyFont="true" applyBorder="true" applyAlignment="true" applyProtection="true">
      <alignment horizontal="general" vertical="center" textRotation="0" wrapText="false" indent="0" shrinkToFit="false"/>
      <protection locked="true" hidden="false"/>
    </xf>
    <xf numFmtId="164" fontId="22" fillId="0" borderId="25" xfId="0" applyFont="true" applyBorder="true" applyAlignment="true" applyProtection="false">
      <alignment horizontal="distributed" vertical="center" textRotation="0" wrapText="false" indent="1" shrinkToFit="false"/>
      <protection locked="true" hidden="false"/>
    </xf>
    <xf numFmtId="165" fontId="20" fillId="0" borderId="26"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19" fillId="0" borderId="29" xfId="0" applyFont="true" applyBorder="true" applyAlignment="true" applyProtection="false">
      <alignment horizontal="center" vertical="bottom" textRotation="0" wrapText="false" indent="0" shrinkToFit="false"/>
      <protection locked="true" hidden="false"/>
    </xf>
    <xf numFmtId="164" fontId="19"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left" vertical="bottom" textRotation="0" wrapText="false" indent="0" shrinkToFit="false"/>
      <protection locked="true" hidden="false"/>
    </xf>
    <xf numFmtId="175" fontId="0" fillId="0" borderId="41" xfId="0" applyFont="false" applyBorder="true" applyAlignment="false" applyProtection="true">
      <alignment horizontal="general" vertical="bottom"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4" fontId="0" fillId="0" borderId="43" xfId="0" applyFont="false" applyBorder="true" applyAlignment="false" applyProtection="true">
      <alignment horizontal="general"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false" hidden="false"/>
    </xf>
    <xf numFmtId="177" fontId="0" fillId="0" borderId="42" xfId="16" applyFont="true" applyBorder="true" applyAlignment="true" applyProtection="true">
      <alignment horizontal="general" vertical="bottom" textRotation="0" wrapText="false" indent="0" shrinkToFit="false"/>
      <protection locked="false" hidden="false"/>
    </xf>
    <xf numFmtId="178" fontId="0" fillId="0" borderId="44" xfId="0" applyFont="false" applyBorder="true" applyAlignment="false" applyProtection="true">
      <alignment horizontal="general" vertical="bottom" textRotation="0" wrapText="false" indent="0" shrinkToFit="false"/>
      <protection locked="false" hidden="false"/>
    </xf>
    <xf numFmtId="164" fontId="6" fillId="0" borderId="45" xfId="0" applyFont="true" applyBorder="true" applyAlignment="true" applyProtection="false">
      <alignment horizontal="center" vertical="center" textRotation="0" wrapText="false" indent="0" shrinkToFit="false"/>
      <protection locked="true" hidden="false"/>
    </xf>
    <xf numFmtId="172" fontId="0" fillId="0" borderId="46" xfId="0" applyFont="false" applyBorder="true" applyAlignment="true" applyProtection="false">
      <alignment horizontal="general" vertical="center" textRotation="0" wrapText="false" indent="0" shrinkToFit="true"/>
      <protection locked="true" hidden="false"/>
    </xf>
    <xf numFmtId="179" fontId="0" fillId="0" borderId="47" xfId="20" applyFont="true" applyBorder="true" applyAlignment="true" applyProtection="true">
      <alignment horizontal="general" vertical="bottom" textRotation="0" wrapText="false" indent="0" shrinkToFit="false"/>
      <protection locked="true" hidden="false"/>
    </xf>
    <xf numFmtId="179" fontId="0" fillId="0" borderId="48" xfId="20" applyFont="true" applyBorder="true" applyAlignment="true" applyProtection="true">
      <alignment horizontal="right" vertical="bottom" textRotation="0" wrapText="false" indent="1" shrinkToFit="false"/>
      <protection locked="true" hidden="false"/>
    </xf>
    <xf numFmtId="179" fontId="0" fillId="0" borderId="48" xfId="20" applyFont="true" applyBorder="true" applyAlignment="true" applyProtection="true">
      <alignment horizontal="right" vertical="bottom" textRotation="0" wrapText="false" indent="0" shrinkToFit="false"/>
      <protection locked="true" hidden="false"/>
    </xf>
    <xf numFmtId="179" fontId="0" fillId="0" borderId="49" xfId="0" applyFont="false" applyBorder="true" applyAlignment="false" applyProtection="false">
      <alignment horizontal="general" vertical="bottom" textRotation="0" wrapText="false" indent="0" shrinkToFit="false"/>
      <protection locked="true" hidden="false"/>
    </xf>
    <xf numFmtId="179" fontId="6" fillId="0" borderId="48" xfId="0" applyFont="true" applyBorder="true" applyAlignment="true" applyProtection="false">
      <alignment horizontal="right" vertical="bottom" textRotation="0" wrapText="false" indent="0" shrinkToFit="false"/>
      <protection locked="true" hidden="false"/>
    </xf>
    <xf numFmtId="179" fontId="0" fillId="0" borderId="48" xfId="18" applyFont="true" applyBorder="true" applyAlignment="true" applyProtection="true">
      <alignment horizontal="right" vertical="bottom" textRotation="0" wrapText="false" indent="0" shrinkToFit="true"/>
      <protection locked="true" hidden="false"/>
    </xf>
    <xf numFmtId="179" fontId="6" fillId="0" borderId="49" xfId="20" applyFont="true" applyBorder="true" applyAlignment="true" applyProtection="true">
      <alignment horizontal="right" vertical="bottom" textRotation="0" wrapText="false" indent="0" shrinkToFit="false"/>
      <protection locked="true" hidden="false"/>
    </xf>
    <xf numFmtId="179" fontId="0" fillId="0" borderId="50" xfId="20" applyFont="true" applyBorder="true" applyAlignment="true" applyProtection="true">
      <alignment horizontal="right" vertical="bottom" textRotation="0" wrapText="false" indent="0" shrinkToFit="true"/>
      <protection locked="true" hidden="false"/>
    </xf>
    <xf numFmtId="164" fontId="6" fillId="0" borderId="35" xfId="0" applyFont="true" applyBorder="true" applyAlignment="true" applyProtection="false">
      <alignment horizontal="distributed" vertical="center" textRotation="0" wrapText="false" indent="1" shrinkToFit="false"/>
      <protection locked="true" hidden="false"/>
    </xf>
    <xf numFmtId="172" fontId="0" fillId="0" borderId="51" xfId="0" applyFont="false" applyBorder="true" applyAlignment="true" applyProtection="false">
      <alignment horizontal="general" vertical="center" textRotation="0" wrapText="false" indent="0" shrinkToFit="true"/>
      <protection locked="true" hidden="false"/>
    </xf>
    <xf numFmtId="172" fontId="0" fillId="0" borderId="52" xfId="0" applyFont="false" applyBorder="true" applyAlignment="true" applyProtection="false">
      <alignment horizontal="general" vertical="center" textRotation="0" wrapText="false" indent="0" shrinkToFit="true"/>
      <protection locked="true" hidden="false"/>
    </xf>
    <xf numFmtId="179" fontId="0" fillId="0" borderId="53" xfId="20" applyFont="true" applyBorder="true" applyAlignment="true" applyProtection="true">
      <alignment horizontal="general" vertical="bottom" textRotation="0" wrapText="false" indent="0" shrinkToFit="false"/>
      <protection locked="true" hidden="false"/>
    </xf>
    <xf numFmtId="179" fontId="0" fillId="0" borderId="54" xfId="20" applyFont="true" applyBorder="true" applyAlignment="true" applyProtection="true">
      <alignment horizontal="right" vertical="bottom" textRotation="0" wrapText="false" indent="1" shrinkToFit="false"/>
      <protection locked="true" hidden="false"/>
    </xf>
    <xf numFmtId="179" fontId="0" fillId="0" borderId="54" xfId="20" applyFont="true" applyBorder="true" applyAlignment="true" applyProtection="true">
      <alignment horizontal="right" vertical="bottom" textRotation="0" wrapText="false" indent="0" shrinkToFit="false"/>
      <protection locked="true" hidden="false"/>
    </xf>
    <xf numFmtId="179" fontId="0" fillId="0" borderId="55" xfId="0" applyFont="false" applyBorder="true" applyAlignment="false" applyProtection="false">
      <alignment horizontal="general" vertical="bottom" textRotation="0" wrapText="false" indent="0" shrinkToFit="false"/>
      <protection locked="true" hidden="false"/>
    </xf>
    <xf numFmtId="179" fontId="6" fillId="0" borderId="54" xfId="0" applyFont="true" applyBorder="true" applyAlignment="true" applyProtection="false">
      <alignment horizontal="right" vertical="bottom" textRotation="0" wrapText="false" indent="0" shrinkToFit="false"/>
      <protection locked="true" hidden="false"/>
    </xf>
    <xf numFmtId="179" fontId="0" fillId="0" borderId="54" xfId="18" applyFont="true" applyBorder="true" applyAlignment="true" applyProtection="true">
      <alignment horizontal="right" vertical="bottom" textRotation="0" wrapText="false" indent="0" shrinkToFit="true"/>
      <protection locked="true" hidden="false"/>
    </xf>
    <xf numFmtId="179" fontId="6" fillId="0" borderId="55" xfId="20" applyFont="true" applyBorder="true" applyAlignment="true" applyProtection="true">
      <alignment horizontal="right" vertical="bottom" textRotation="0" wrapText="false" indent="0" shrinkToFit="false"/>
      <protection locked="true" hidden="false"/>
    </xf>
    <xf numFmtId="179" fontId="0" fillId="0" borderId="56" xfId="20" applyFont="true" applyBorder="true" applyAlignment="true" applyProtection="true">
      <alignment horizontal="right" vertical="bottom" textRotation="0" wrapText="false" indent="0" shrinkToFit="true"/>
      <protection locked="true" hidden="false"/>
    </xf>
    <xf numFmtId="179" fontId="0" fillId="0" borderId="57" xfId="20" applyFont="true" applyBorder="true" applyAlignment="true" applyProtection="true">
      <alignment horizontal="general" vertical="bottom" textRotation="0" wrapText="false" indent="0" shrinkToFit="false"/>
      <protection locked="true" hidden="false"/>
    </xf>
    <xf numFmtId="179" fontId="0" fillId="0" borderId="58" xfId="20" applyFont="true" applyBorder="true" applyAlignment="true" applyProtection="true">
      <alignment horizontal="right" vertical="bottom" textRotation="0" wrapText="false" indent="1" shrinkToFit="false"/>
      <protection locked="true" hidden="false"/>
    </xf>
    <xf numFmtId="179" fontId="0" fillId="0" borderId="58" xfId="20" applyFont="true" applyBorder="true" applyAlignment="true" applyProtection="true">
      <alignment horizontal="right" vertical="bottom" textRotation="0" wrapText="false" indent="0" shrinkToFit="false"/>
      <protection locked="true" hidden="false"/>
    </xf>
    <xf numFmtId="179" fontId="0" fillId="0" borderId="59" xfId="0" applyFont="false" applyBorder="true" applyAlignment="false" applyProtection="false">
      <alignment horizontal="general" vertical="bottom" textRotation="0" wrapText="false" indent="0" shrinkToFit="false"/>
      <protection locked="true" hidden="false"/>
    </xf>
    <xf numFmtId="179" fontId="0" fillId="0" borderId="58" xfId="0" applyFont="false" applyBorder="true" applyAlignment="true" applyProtection="false">
      <alignment horizontal="right" vertical="bottom" textRotation="0" wrapText="false" indent="0" shrinkToFit="false"/>
      <protection locked="true" hidden="false"/>
    </xf>
    <xf numFmtId="179" fontId="0" fillId="0" borderId="58" xfId="18" applyFont="true" applyBorder="true" applyAlignment="true" applyProtection="true">
      <alignment horizontal="right" vertical="bottom" textRotation="0" wrapText="false" indent="0" shrinkToFit="false"/>
      <protection locked="true" hidden="false"/>
    </xf>
    <xf numFmtId="179" fontId="0" fillId="0" borderId="59" xfId="20" applyFont="true" applyBorder="true" applyAlignment="true" applyProtection="true">
      <alignment horizontal="right" vertical="bottom" textRotation="0" wrapText="false" indent="0" shrinkToFit="false"/>
      <protection locked="true" hidden="false"/>
    </xf>
    <xf numFmtId="179" fontId="0" fillId="0" borderId="60" xfId="20" applyFont="true" applyBorder="true" applyAlignment="true" applyProtection="true">
      <alignment horizontal="right" vertical="bottom" textRotation="0" wrapText="false" indent="0" shrinkToFit="true"/>
      <protection locked="true" hidden="false"/>
    </xf>
    <xf numFmtId="164" fontId="6" fillId="0" borderId="61" xfId="0" applyFont="true" applyBorder="true" applyAlignment="true" applyProtection="false">
      <alignment horizontal="distributed" vertical="center" textRotation="0" wrapText="false" indent="1" shrinkToFit="false"/>
      <protection locked="true" hidden="false"/>
    </xf>
    <xf numFmtId="172" fontId="0" fillId="0" borderId="62" xfId="0" applyFont="false" applyBorder="true" applyAlignment="true" applyProtection="false">
      <alignment horizontal="general" vertical="center" textRotation="0" wrapText="false" indent="0" shrinkToFit="true"/>
      <protection locked="true" hidden="false"/>
    </xf>
    <xf numFmtId="179" fontId="0" fillId="0" borderId="63" xfId="0" applyFont="false" applyBorder="true" applyAlignment="false" applyProtection="false">
      <alignment horizontal="general" vertical="bottom" textRotation="0" wrapText="false" indent="0" shrinkToFit="false"/>
      <protection locked="true" hidden="false"/>
    </xf>
    <xf numFmtId="179" fontId="6" fillId="0" borderId="64" xfId="0" applyFont="true" applyBorder="true" applyAlignment="true" applyProtection="false">
      <alignment horizontal="right" vertical="bottom" textRotation="0" wrapText="false" indent="1" shrinkToFit="false"/>
      <protection locked="true" hidden="false"/>
    </xf>
    <xf numFmtId="179" fontId="0" fillId="0" borderId="64" xfId="0" applyFont="false" applyBorder="true" applyAlignment="true" applyProtection="false">
      <alignment horizontal="right" vertical="bottom" textRotation="0" wrapText="false" indent="0" shrinkToFit="false"/>
      <protection locked="true" hidden="false"/>
    </xf>
    <xf numFmtId="179" fontId="0" fillId="0" borderId="64" xfId="0" applyFont="true" applyBorder="true" applyAlignment="true" applyProtection="false">
      <alignment horizontal="right" vertical="bottom" textRotation="0" wrapText="false" indent="0" shrinkToFit="false"/>
      <protection locked="true" hidden="false"/>
    </xf>
    <xf numFmtId="179" fontId="0" fillId="0" borderId="6" xfId="0" applyFont="false" applyBorder="true" applyAlignment="false" applyProtection="false">
      <alignment horizontal="general" vertical="bottom" textRotation="0" wrapText="false" indent="0" shrinkToFit="false"/>
      <protection locked="true" hidden="false"/>
    </xf>
    <xf numFmtId="179" fontId="6" fillId="0" borderId="64" xfId="0" applyFont="true" applyBorder="true" applyAlignment="true" applyProtection="false">
      <alignment horizontal="right" vertical="bottom" textRotation="0" wrapText="false" indent="0" shrinkToFit="false"/>
      <protection locked="true" hidden="false"/>
    </xf>
    <xf numFmtId="179" fontId="6" fillId="0" borderId="6" xfId="0" applyFont="true" applyBorder="true" applyAlignment="true" applyProtection="false">
      <alignment horizontal="right" vertical="bottom" textRotation="0" wrapText="false" indent="0" shrinkToFit="false"/>
      <protection locked="true" hidden="false"/>
    </xf>
    <xf numFmtId="179" fontId="0" fillId="0" borderId="65"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255"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4" fontId="19" fillId="0" borderId="66" xfId="0" applyFont="true" applyBorder="true" applyAlignment="true" applyProtection="false">
      <alignment horizontal="left" vertical="center" textRotation="0" wrapText="false" indent="0" shrinkToFit="false"/>
      <protection locked="true" hidden="false"/>
    </xf>
    <xf numFmtId="177" fontId="0" fillId="0" borderId="1" xfId="16" applyFont="true" applyBorder="true" applyAlignment="tru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true">
      <alignment horizontal="left" vertical="bottom" textRotation="0" wrapText="false" indent="0" shrinkToFit="false"/>
      <protection locked="fals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left" vertical="bottom" textRotation="0" wrapText="false" indent="0" shrinkToFit="false"/>
      <protection locked="false" hidden="false"/>
    </xf>
    <xf numFmtId="164" fontId="23" fillId="0" borderId="4" xfId="0" applyFont="true" applyBorder="true" applyAlignment="false" applyProtection="true">
      <alignment horizontal="general" vertical="bottom" textRotation="0" wrapText="false" indent="0" shrinkToFit="false"/>
      <protection locked="false" hidden="false"/>
    </xf>
    <xf numFmtId="164" fontId="28" fillId="0" borderId="4" xfId="0" applyFont="true" applyBorder="true" applyAlignment="true" applyProtection="true">
      <alignment horizontal="center" vertical="bottom" textRotation="0" wrapText="false" indent="0" shrinkToFit="false"/>
      <protection locked="false" hidden="false"/>
    </xf>
    <xf numFmtId="177" fontId="23" fillId="0" borderId="4" xfId="16" applyFont="true" applyBorder="true" applyAlignment="true" applyProtection="true">
      <alignment horizontal="general" vertical="bottom" textRotation="0" wrapText="false" indent="0" shrinkToFit="false"/>
      <protection locked="false" hidden="false"/>
    </xf>
    <xf numFmtId="177" fontId="23" fillId="0" borderId="4" xfId="16" applyFont="true" applyBorder="true" applyAlignment="true" applyProtection="true">
      <alignment horizontal="general" vertical="bottom" textRotation="0" wrapText="false" indent="0" shrinkToFit="false"/>
      <protection locked="true" hidden="false"/>
    </xf>
    <xf numFmtId="178" fontId="0" fillId="0" borderId="4" xfId="0" applyFont="false" applyBorder="true" applyAlignment="false" applyProtection="true">
      <alignment horizontal="general" vertical="bottom" textRotation="0" wrapText="false" indent="0" shrinkToFit="false"/>
      <protection locked="false" hidden="false"/>
    </xf>
    <xf numFmtId="179" fontId="23" fillId="0" borderId="49" xfId="0" applyFont="true" applyBorder="true" applyAlignment="true" applyProtection="false">
      <alignment horizontal="right" vertical="bottom" textRotation="0" wrapText="false" indent="0" shrinkToFit="false"/>
      <protection locked="true" hidden="false"/>
    </xf>
    <xf numFmtId="177" fontId="23" fillId="0" borderId="48" xfId="16" applyFont="true" applyBorder="true" applyAlignment="true" applyProtection="tru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79" fontId="23" fillId="0" borderId="55" xfId="0" applyFont="true" applyBorder="true" applyAlignment="true" applyProtection="false">
      <alignment horizontal="right" vertical="bottom" textRotation="0" wrapText="false" indent="0" shrinkToFit="false"/>
      <protection locked="true" hidden="false"/>
    </xf>
    <xf numFmtId="177" fontId="23" fillId="0" borderId="54" xfId="16" applyFont="true" applyBorder="true" applyAlignment="true" applyProtection="tru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6" fillId="0" borderId="69" xfId="0" applyFont="true" applyBorder="true" applyAlignment="true" applyProtection="false">
      <alignment horizontal="right" vertical="bottom" textRotation="0" wrapText="false" indent="0" shrinkToFit="false"/>
      <protection locked="true" hidden="false"/>
    </xf>
    <xf numFmtId="177" fontId="23" fillId="0" borderId="70" xfId="16" applyFont="true" applyBorder="true" applyAlignment="true" applyProtection="tru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通貨 2" xfId="20"/>
  </cellStyles>
  <dxfs count="3">
    <dxf>
      <font>
        <name val="ＭＳ Ｐゴシック"/>
        <charset val="128"/>
        <family val="3"/>
        <sz val="11"/>
      </font>
      <fill>
        <patternFill>
          <bgColor rgb="FFFFFF00"/>
        </patternFill>
      </fill>
    </dxf>
    <dxf>
      <font>
        <name val="ＭＳ Ｐゴシック"/>
        <charset val="128"/>
        <family val="3"/>
        <sz val="11"/>
      </font>
      <fill>
        <patternFill>
          <bgColor rgb="FF969696"/>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1</xdr:row>
      <xdr:rowOff>0</xdr:rowOff>
    </xdr:from>
    <xdr:to>
      <xdr:col>42</xdr:col>
      <xdr:colOff>179640</xdr:colOff>
      <xdr:row>55</xdr:row>
      <xdr:rowOff>85680</xdr:rowOff>
    </xdr:to>
    <xdr:pic>
      <xdr:nvPicPr>
        <xdr:cNvPr id="0" name="図 5" descr=""/>
        <xdr:cNvPicPr/>
      </xdr:nvPicPr>
      <xdr:blipFill>
        <a:blip r:embed="rId1"/>
        <a:stretch/>
      </xdr:blipFill>
      <xdr:spPr>
        <a:xfrm>
          <a:off x="179640" y="8744040"/>
          <a:ext cx="7547760" cy="771480"/>
        </a:xfrm>
        <a:prstGeom prst="rect">
          <a:avLst/>
        </a:prstGeom>
        <a:ln w="0">
          <a:noFill/>
        </a:ln>
      </xdr:spPr>
    </xdr:pic>
    <xdr:clientData/>
  </xdr:twoCellAnchor>
  <xdr:twoCellAnchor editAs="oneCell">
    <xdr:from>
      <xdr:col>1</xdr:col>
      <xdr:colOff>0</xdr:colOff>
      <xdr:row>59</xdr:row>
      <xdr:rowOff>0</xdr:rowOff>
    </xdr:from>
    <xdr:to>
      <xdr:col>42</xdr:col>
      <xdr:colOff>179640</xdr:colOff>
      <xdr:row>63</xdr:row>
      <xdr:rowOff>85680</xdr:rowOff>
    </xdr:to>
    <xdr:pic>
      <xdr:nvPicPr>
        <xdr:cNvPr id="1" name="図 2" descr=""/>
        <xdr:cNvPicPr/>
      </xdr:nvPicPr>
      <xdr:blipFill>
        <a:blip r:embed="rId2"/>
        <a:stretch/>
      </xdr:blipFill>
      <xdr:spPr>
        <a:xfrm>
          <a:off x="179640" y="10115640"/>
          <a:ext cx="7547760" cy="771480"/>
        </a:xfrm>
        <a:prstGeom prst="rect">
          <a:avLst/>
        </a:prstGeom>
        <a:ln w="0">
          <a:noFill/>
        </a:ln>
      </xdr:spPr>
    </xdr:pic>
    <xdr:clientData/>
  </xdr:twoCellAnchor>
  <xdr:twoCellAnchor editAs="oneCell">
    <xdr:from>
      <xdr:col>1</xdr:col>
      <xdr:colOff>0</xdr:colOff>
      <xdr:row>35</xdr:row>
      <xdr:rowOff>0</xdr:rowOff>
    </xdr:from>
    <xdr:to>
      <xdr:col>41</xdr:col>
      <xdr:colOff>169920</xdr:colOff>
      <xdr:row>39</xdr:row>
      <xdr:rowOff>28800</xdr:rowOff>
    </xdr:to>
    <xdr:pic>
      <xdr:nvPicPr>
        <xdr:cNvPr id="2" name="図 3" descr=""/>
        <xdr:cNvPicPr/>
      </xdr:nvPicPr>
      <xdr:blipFill>
        <a:blip r:embed="rId3"/>
        <a:srcRect l="0" t="0" r="1339" b="0"/>
        <a:stretch/>
      </xdr:blipFill>
      <xdr:spPr>
        <a:xfrm>
          <a:off x="179640" y="6000840"/>
          <a:ext cx="7358040" cy="714600"/>
        </a:xfrm>
        <a:prstGeom prst="rect">
          <a:avLst/>
        </a:prstGeom>
        <a:ln w="0">
          <a:noFill/>
        </a:ln>
      </xdr:spPr>
    </xdr:pic>
    <xdr:clientData/>
  </xdr:twoCellAnchor>
  <xdr:twoCellAnchor editAs="oneCell">
    <xdr:from>
      <xdr:col>22</xdr:col>
      <xdr:colOff>99720</xdr:colOff>
      <xdr:row>70</xdr:row>
      <xdr:rowOff>152640</xdr:rowOff>
    </xdr:from>
    <xdr:to>
      <xdr:col>42</xdr:col>
      <xdr:colOff>39960</xdr:colOff>
      <xdr:row>83</xdr:row>
      <xdr:rowOff>171360</xdr:rowOff>
    </xdr:to>
    <xdr:pic>
      <xdr:nvPicPr>
        <xdr:cNvPr id="3" name="図 1" descr=""/>
        <xdr:cNvPicPr/>
      </xdr:nvPicPr>
      <xdr:blipFill>
        <a:blip r:embed="rId4"/>
        <a:stretch/>
      </xdr:blipFill>
      <xdr:spPr>
        <a:xfrm>
          <a:off x="4053240" y="12154320"/>
          <a:ext cx="3534480" cy="2247480"/>
        </a:xfrm>
        <a:prstGeom prst="rect">
          <a:avLst/>
        </a:prstGeom>
        <a:ln w="0">
          <a:noFill/>
        </a:ln>
      </xdr:spPr>
    </xdr:pic>
    <xdr:clientData/>
  </xdr:twoCellAnchor>
  <xdr:twoCellAnchor editAs="oneCell">
    <xdr:from>
      <xdr:col>1</xdr:col>
      <xdr:colOff>0</xdr:colOff>
      <xdr:row>81</xdr:row>
      <xdr:rowOff>85680</xdr:rowOff>
    </xdr:from>
    <xdr:to>
      <xdr:col>19</xdr:col>
      <xdr:colOff>120240</xdr:colOff>
      <xdr:row>83</xdr:row>
      <xdr:rowOff>171360</xdr:rowOff>
    </xdr:to>
    <xdr:pic>
      <xdr:nvPicPr>
        <xdr:cNvPr id="4" name="図 2" descr=""/>
        <xdr:cNvPicPr/>
      </xdr:nvPicPr>
      <xdr:blipFill>
        <a:blip r:embed="rId5"/>
        <a:srcRect l="2390" t="0" r="0" b="0"/>
        <a:stretch/>
      </xdr:blipFill>
      <xdr:spPr>
        <a:xfrm>
          <a:off x="179640" y="13973040"/>
          <a:ext cx="335484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Q9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1" min="1" style="1" width="2.25"/>
  </cols>
  <sheetData>
    <row r="1" customFormat="false" ht="13.5" hidden="false" customHeight="false" outlineLevel="0" collapsed="false">
      <c r="A1" s="2" t="s">
        <v>0</v>
      </c>
    </row>
    <row r="2" customFormat="false" ht="13.5" hidden="false" customHeight="false" outlineLevel="0" collapsed="false">
      <c r="B2" s="3" t="s">
        <v>1</v>
      </c>
    </row>
    <row r="3" customFormat="false" ht="13.5" hidden="false" customHeight="false" outlineLevel="0" collapsed="false">
      <c r="A3" s="4"/>
    </row>
    <row r="4" customFormat="false" ht="13.5" hidden="false" customHeight="false" outlineLevel="0" collapsed="false">
      <c r="A4" s="4"/>
    </row>
    <row r="5" customFormat="false" ht="13.5" hidden="false" customHeight="false" outlineLevel="0" collapsed="false">
      <c r="A5" s="0"/>
    </row>
    <row r="6" customFormat="false" ht="13.5" hidden="false" customHeight="false" outlineLevel="0" collapsed="false">
      <c r="A6" s="2" t="s">
        <v>2</v>
      </c>
      <c r="F6" s="5"/>
    </row>
    <row r="7" customFormat="false" ht="13.5" hidden="false" customHeight="false" outlineLevel="0" collapsed="false">
      <c r="A7" s="6" t="s">
        <v>3</v>
      </c>
    </row>
    <row r="8" customFormat="false" ht="13.5" hidden="false" customHeight="false" outlineLevel="0" collapsed="false">
      <c r="B8" s="7" t="s">
        <v>4</v>
      </c>
    </row>
    <row r="9" customFormat="false" ht="13.5" hidden="false" customHeight="false" outlineLevel="0" collapsed="false">
      <c r="B9" s="7" t="s">
        <v>5</v>
      </c>
    </row>
    <row r="10" customFormat="false" ht="13.5" hidden="false" customHeight="false" outlineLevel="0" collapsed="false">
      <c r="B10" s="7" t="s">
        <v>6</v>
      </c>
    </row>
    <row r="14" customFormat="false" ht="13.5" hidden="false" customHeight="false" outlineLevel="0" collapsed="false">
      <c r="A14" s="6" t="s">
        <v>7</v>
      </c>
    </row>
    <row r="15" customFormat="false" ht="13.5" hidden="false" customHeight="false" outlineLevel="0" collapsed="false">
      <c r="B15" s="7" t="s">
        <v>8</v>
      </c>
    </row>
    <row r="16" customFormat="false" ht="13.5" hidden="false" customHeight="false" outlineLevel="0" collapsed="false">
      <c r="B16" s="7" t="s">
        <v>9</v>
      </c>
    </row>
    <row r="17" customFormat="false" ht="13.5" hidden="false" customHeight="false" outlineLevel="0" collapsed="false">
      <c r="C17" s="7" t="s">
        <v>10</v>
      </c>
    </row>
    <row r="19" customFormat="false" ht="13.5" hidden="false" customHeight="false" outlineLevel="0" collapsed="false">
      <c r="B19" s="7" t="s">
        <v>11</v>
      </c>
    </row>
    <row r="20" customFormat="false" ht="13.5" hidden="false" customHeight="false" outlineLevel="0" collapsed="false">
      <c r="B20" s="7" t="s">
        <v>12</v>
      </c>
    </row>
    <row r="22" customFormat="false" ht="13.5" hidden="false" customHeight="false" outlineLevel="0" collapsed="false">
      <c r="B22" s="7" t="s">
        <v>13</v>
      </c>
    </row>
    <row r="23" customFormat="false" ht="13.5" hidden="false" customHeight="false" outlineLevel="0" collapsed="false">
      <c r="B23" s="8"/>
      <c r="C23" s="8"/>
      <c r="D23" s="7" t="s">
        <v>14</v>
      </c>
    </row>
    <row r="24" customFormat="false" ht="13.5" hidden="false" customHeight="false" outlineLevel="0" collapsed="false">
      <c r="C24" s="7" t="s">
        <v>15</v>
      </c>
    </row>
    <row r="26" customFormat="false" ht="13.5" hidden="false" customHeight="false" outlineLevel="0" collapsed="false">
      <c r="B26" s="7" t="s">
        <v>16</v>
      </c>
    </row>
    <row r="27" customFormat="false" ht="13.5" hidden="false" customHeight="false" outlineLevel="0" collapsed="false">
      <c r="B27" s="9"/>
      <c r="C27" s="9"/>
      <c r="D27" s="7" t="s">
        <v>17</v>
      </c>
    </row>
    <row r="29" customFormat="false" ht="13.5" hidden="false" customHeight="false" outlineLevel="0" collapsed="false">
      <c r="B29" s="7" t="s">
        <v>18</v>
      </c>
    </row>
    <row r="30" customFormat="false" ht="13.5" hidden="false" customHeight="false" outlineLevel="0" collapsed="false">
      <c r="B30" s="7" t="s">
        <v>19</v>
      </c>
    </row>
    <row r="31" customFormat="false" ht="13.5" hidden="false" customHeight="false" outlineLevel="0" collapsed="false">
      <c r="B31" s="7" t="s">
        <v>20</v>
      </c>
    </row>
    <row r="33" customFormat="false" ht="13.5" hidden="false" customHeight="false" outlineLevel="0" collapsed="false">
      <c r="B33" s="7" t="s">
        <v>21</v>
      </c>
      <c r="D33" s="7" t="s">
        <v>22</v>
      </c>
    </row>
    <row r="34" customFormat="false" ht="13.5" hidden="false" customHeight="false" outlineLevel="0" collapsed="false">
      <c r="D34" s="7" t="s">
        <v>23</v>
      </c>
    </row>
    <row r="35" customFormat="false" ht="13.5" hidden="false" customHeight="false" outlineLevel="0" collapsed="false">
      <c r="D35" s="7" t="s">
        <v>24</v>
      </c>
    </row>
    <row r="43" customFormat="false" ht="13.5" hidden="false" customHeight="false" outlineLevel="0" collapsed="false">
      <c r="A43" s="6" t="s">
        <v>25</v>
      </c>
    </row>
    <row r="44" customFormat="false" ht="13.5" hidden="false" customHeight="false" outlineLevel="0" collapsed="false">
      <c r="B44" s="7" t="s">
        <v>26</v>
      </c>
    </row>
    <row r="45" customFormat="false" ht="13.5" hidden="false" customHeight="false" outlineLevel="0" collapsed="false">
      <c r="B45" s="7" t="s">
        <v>27</v>
      </c>
    </row>
    <row r="46" customFormat="false" ht="13.5" hidden="false" customHeight="false" outlineLevel="0" collapsed="false">
      <c r="B46" s="7" t="s">
        <v>28</v>
      </c>
    </row>
    <row r="49" customFormat="false" ht="13.5" hidden="false" customHeight="false" outlineLevel="0" collapsed="false">
      <c r="B49" s="7" t="s">
        <v>29</v>
      </c>
    </row>
    <row r="50" customFormat="false" ht="13.5" hidden="false" customHeight="false" outlineLevel="0" collapsed="false">
      <c r="B50" s="7" t="s">
        <v>30</v>
      </c>
    </row>
    <row r="51" customFormat="false" ht="13.5" hidden="false" customHeight="false" outlineLevel="0" collapsed="false">
      <c r="B51" s="7" t="s">
        <v>31</v>
      </c>
    </row>
    <row r="58" customFormat="false" ht="13.5" hidden="false" customHeight="false" outlineLevel="0" collapsed="false">
      <c r="B58" s="7" t="s">
        <v>32</v>
      </c>
    </row>
    <row r="59" customFormat="false" ht="13.5" hidden="false" customHeight="false" outlineLevel="0" collapsed="false">
      <c r="B59" s="7" t="s">
        <v>33</v>
      </c>
      <c r="AQ59" s="10" t="s">
        <v>34</v>
      </c>
    </row>
    <row r="66" customFormat="false" ht="13.5" hidden="false" customHeight="false" outlineLevel="0" collapsed="false">
      <c r="B66" s="7" t="s">
        <v>35</v>
      </c>
    </row>
    <row r="67" customFormat="false" ht="13.5" hidden="false" customHeight="false" outlineLevel="0" collapsed="false">
      <c r="B67" s="7" t="s">
        <v>36</v>
      </c>
    </row>
    <row r="69" customFormat="false" ht="13.5" hidden="false" customHeight="false" outlineLevel="0" collapsed="false">
      <c r="B69" s="0" t="s">
        <v>37</v>
      </c>
      <c r="C69" s="11"/>
      <c r="D69" s="11"/>
      <c r="E69" s="7" t="s">
        <v>38</v>
      </c>
    </row>
    <row r="72" customFormat="false" ht="13.5" hidden="false" customHeight="false" outlineLevel="0" collapsed="false">
      <c r="B72" s="7" t="s">
        <v>39</v>
      </c>
    </row>
    <row r="73" customFormat="false" ht="13.5" hidden="false" customHeight="false" outlineLevel="0" collapsed="false">
      <c r="B73" s="7" t="s">
        <v>40</v>
      </c>
    </row>
    <row r="74" customFormat="false" ht="13.5" hidden="false" customHeight="false" outlineLevel="0" collapsed="false">
      <c r="B74" s="7" t="s">
        <v>41</v>
      </c>
    </row>
    <row r="75" customFormat="false" ht="13.5" hidden="false" customHeight="false" outlineLevel="0" collapsed="false">
      <c r="B75" s="7" t="s">
        <v>42</v>
      </c>
    </row>
    <row r="76" customFormat="false" ht="13.5" hidden="false" customHeight="false" outlineLevel="0" collapsed="false">
      <c r="B76" s="7" t="s">
        <v>43</v>
      </c>
    </row>
    <row r="78" customFormat="false" ht="13.5" hidden="false" customHeight="false" outlineLevel="0" collapsed="false">
      <c r="B78" s="7" t="s">
        <v>44</v>
      </c>
    </row>
    <row r="79" customFormat="false" ht="13.5" hidden="false" customHeight="false" outlineLevel="0" collapsed="false">
      <c r="B79" s="7" t="s">
        <v>45</v>
      </c>
    </row>
    <row r="80" customFormat="false" ht="13.5" hidden="false" customHeight="false" outlineLevel="0" collapsed="false">
      <c r="B80" s="7" t="s">
        <v>46</v>
      </c>
    </row>
    <row r="87" customFormat="false" ht="13.5" hidden="false" customHeight="false" outlineLevel="0" collapsed="false">
      <c r="B87" s="7" t="s">
        <v>47</v>
      </c>
    </row>
    <row r="88" customFormat="false" ht="13.5" hidden="false" customHeight="false" outlineLevel="0" collapsed="false">
      <c r="C88" s="5" t="s">
        <v>48</v>
      </c>
    </row>
    <row r="92" customFormat="false" ht="13.5" hidden="false" customHeight="false" outlineLevel="0" collapsed="false">
      <c r="A92" s="6" t="s">
        <v>49</v>
      </c>
    </row>
    <row r="93" customFormat="false" ht="13.5" hidden="false" customHeight="false" outlineLevel="0" collapsed="false">
      <c r="B93" s="7" t="s">
        <v>50</v>
      </c>
    </row>
    <row r="94" customFormat="false" ht="13.5" hidden="false" customHeight="false" outlineLevel="0" collapsed="false">
      <c r="B94" s="7" t="s">
        <v>51</v>
      </c>
    </row>
  </sheetData>
  <printOptions headings="false" gridLines="false" gridLinesSet="true" horizontalCentered="false" verticalCentered="false"/>
  <pageMargins left="0.275694444444444"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29.62"/>
    <col collapsed="false" customWidth="true" hidden="false" outlineLevel="0" max="3" min="3" style="0" width="34.87"/>
    <col collapsed="false" customWidth="true" hidden="false" outlineLevel="0" max="4" min="4" style="0" width="52.75"/>
  </cols>
  <sheetData>
    <row r="1" customFormat="false" ht="17.25" hidden="false" customHeight="false" outlineLevel="0" collapsed="false">
      <c r="A1" s="12" t="s">
        <v>52</v>
      </c>
    </row>
    <row r="2" customFormat="false" ht="13.5" hidden="false" customHeight="false" outlineLevel="0" collapsed="false">
      <c r="B2" s="13" t="s">
        <v>53</v>
      </c>
      <c r="C2" s="14" t="s">
        <v>54</v>
      </c>
    </row>
    <row r="3" customFormat="false" ht="13.5" hidden="false" customHeight="false" outlineLevel="0" collapsed="false">
      <c r="B3" s="15" t="s">
        <v>55</v>
      </c>
      <c r="C3" s="16" t="s">
        <v>56</v>
      </c>
    </row>
    <row r="4" customFormat="false" ht="13.5" hidden="false" customHeight="false" outlineLevel="0" collapsed="false">
      <c r="B4" s="15" t="s">
        <v>57</v>
      </c>
      <c r="C4" s="16" t="s">
        <v>58</v>
      </c>
    </row>
    <row r="5" customFormat="false" ht="13.5" hidden="false" customHeight="false" outlineLevel="0" collapsed="false">
      <c r="B5" s="15" t="s">
        <v>59</v>
      </c>
      <c r="C5" s="17" t="s">
        <v>60</v>
      </c>
    </row>
    <row r="6" customFormat="false" ht="13.5" hidden="false" customHeight="false" outlineLevel="0" collapsed="false">
      <c r="B6" s="18" t="s">
        <v>61</v>
      </c>
      <c r="C6" s="17" t="s">
        <v>60</v>
      </c>
    </row>
    <row r="7" customFormat="false" ht="13.5" hidden="false" customHeight="false" outlineLevel="0" collapsed="false">
      <c r="B7" s="15" t="s">
        <v>62</v>
      </c>
      <c r="C7" s="19" t="n">
        <v>8611</v>
      </c>
      <c r="D7" s="20" t="s">
        <v>63</v>
      </c>
      <c r="F7" s="20"/>
    </row>
    <row r="8" customFormat="false" ht="13.5" hidden="false" customHeight="false" outlineLevel="0" collapsed="false">
      <c r="B8" s="21" t="s">
        <v>64</v>
      </c>
      <c r="C8" s="22" t="s">
        <v>65</v>
      </c>
      <c r="D8" s="7" t="s">
        <v>66</v>
      </c>
    </row>
    <row r="9" customFormat="false" ht="17.25" hidden="false" customHeight="false" outlineLevel="0" collapsed="false">
      <c r="A9" s="12" t="s">
        <v>67</v>
      </c>
      <c r="C9" s="23"/>
    </row>
    <row r="10" customFormat="false" ht="13.5" hidden="false" customHeight="false" outlineLevel="0" collapsed="false">
      <c r="B10" s="13" t="s">
        <v>68</v>
      </c>
      <c r="C10" s="24" t="s">
        <v>69</v>
      </c>
    </row>
    <row r="11" customFormat="false" ht="13.5" hidden="false" customHeight="false" outlineLevel="0" collapsed="false">
      <c r="B11" s="15" t="s">
        <v>70</v>
      </c>
      <c r="C11" s="25" t="s">
        <v>71</v>
      </c>
    </row>
    <row r="12" customFormat="false" ht="13.5" hidden="false" customHeight="false" outlineLevel="0" collapsed="false">
      <c r="B12" s="15" t="s">
        <v>72</v>
      </c>
      <c r="C12" s="25" t="s">
        <v>73</v>
      </c>
    </row>
    <row r="13" customFormat="false" ht="13.5" hidden="false" customHeight="false" outlineLevel="0" collapsed="false">
      <c r="B13" s="15" t="s">
        <v>74</v>
      </c>
      <c r="C13" s="26" t="n">
        <v>8611</v>
      </c>
    </row>
    <row r="14" customFormat="false" ht="13.5" hidden="false" customHeight="false" outlineLevel="0" collapsed="false">
      <c r="B14" s="15" t="s">
        <v>75</v>
      </c>
      <c r="C14" s="25" t="s">
        <v>76</v>
      </c>
    </row>
    <row r="15" customFormat="false" ht="13.5" hidden="false" customHeight="false" outlineLevel="0" collapsed="false">
      <c r="B15" s="21" t="s">
        <v>77</v>
      </c>
      <c r="C15" s="27" t="s">
        <v>78</v>
      </c>
    </row>
    <row r="17" customFormat="false" ht="13.5" hidden="false" customHeight="false" outlineLevel="0" collapsed="false">
      <c r="B17" s="1"/>
    </row>
    <row r="18" customFormat="false" ht="13.5" hidden="false" customHeight="false" outlineLevel="0" collapsed="false">
      <c r="B18" s="4"/>
    </row>
  </sheetData>
  <sheetProtection sheet="true" password="dd7d" objects="true" scenarios="true" selectLockedCells="true"/>
  <conditionalFormatting sqref="C2:C7 C10:C15">
    <cfRule type="expression" priority="2" aboveAverage="0" equalAverage="0" bottom="0" percent="0" rank="0" text="" dxfId="0">
      <formula>C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H2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true" hidden="true" outlineLevel="0" max="1" min="1" style="0" width="6.62"/>
    <col collapsed="false" customWidth="true" hidden="false" outlineLevel="0" max="2" min="2" style="0" width="3.37"/>
    <col collapsed="false" customWidth="true" hidden="false" outlineLevel="0" max="3" min="3" style="0" width="5.25"/>
    <col collapsed="false" customWidth="true" hidden="false" outlineLevel="0" max="4" min="4" style="0" width="6.74"/>
    <col collapsed="false" customWidth="true" hidden="false" outlineLevel="0" max="5" min="5" style="0" width="34.99"/>
    <col collapsed="false" customWidth="true" hidden="false" outlineLevel="0" max="6" min="6" style="28" width="9.36"/>
    <col collapsed="false" customWidth="true" hidden="false" outlineLevel="0" max="7" min="7" style="29" width="14.12"/>
    <col collapsed="false" customWidth="true" hidden="false" outlineLevel="0" max="8" min="8" style="0" width="14.12"/>
  </cols>
  <sheetData>
    <row r="1" customFormat="false" ht="17.25" hidden="false" customHeight="false" outlineLevel="0" collapsed="false">
      <c r="B1" s="12" t="s">
        <v>7</v>
      </c>
    </row>
    <row r="2" customFormat="false" ht="13.5" hidden="false" customHeight="false" outlineLevel="0" collapsed="false">
      <c r="B2" s="30" t="s">
        <v>79</v>
      </c>
      <c r="C2" s="30"/>
      <c r="D2" s="30"/>
      <c r="E2" s="31" t="n">
        <v>45189</v>
      </c>
    </row>
    <row r="4" customFormat="false" ht="27.75" hidden="false" customHeight="false" outlineLevel="0" collapsed="false">
      <c r="A4" s="32" t="s">
        <v>80</v>
      </c>
      <c r="B4" s="33" t="s">
        <v>81</v>
      </c>
      <c r="C4" s="34" t="s">
        <v>82</v>
      </c>
      <c r="D4" s="35" t="s">
        <v>83</v>
      </c>
      <c r="E4" s="36" t="s">
        <v>84</v>
      </c>
      <c r="F4" s="37" t="s">
        <v>85</v>
      </c>
      <c r="G4" s="38" t="s">
        <v>86</v>
      </c>
      <c r="H4" s="38" t="s">
        <v>87</v>
      </c>
    </row>
    <row r="5" customFormat="false" ht="14.25" hidden="false" customHeight="false" outlineLevel="0" collapsed="false">
      <c r="A5" s="39" t="n">
        <f aca="false">IF(C5="","",COUNTIF($C$5:C5,"〇"))</f>
        <v>1</v>
      </c>
      <c r="B5" s="40" t="n">
        <f aca="false">ROW()-4</f>
        <v>1</v>
      </c>
      <c r="C5" s="41" t="s">
        <v>88</v>
      </c>
      <c r="D5" s="42" t="s">
        <v>89</v>
      </c>
      <c r="E5" s="43" t="s">
        <v>90</v>
      </c>
      <c r="F5" s="44" t="s">
        <v>91</v>
      </c>
      <c r="G5" s="45" t="n">
        <v>2000000</v>
      </c>
      <c r="H5" s="45" t="n">
        <v>600000</v>
      </c>
    </row>
    <row r="6" customFormat="false" ht="13.5" hidden="false" customHeight="false" outlineLevel="0" collapsed="false">
      <c r="A6" s="39" t="n">
        <f aca="false">IF(C6="","",COUNTIF($C$5:C6,"〇"))</f>
        <v>2</v>
      </c>
      <c r="B6" s="40" t="n">
        <f aca="false">ROW()-4</f>
        <v>2</v>
      </c>
      <c r="C6" s="41" t="s">
        <v>88</v>
      </c>
      <c r="D6" s="42" t="s">
        <v>89</v>
      </c>
      <c r="E6" s="43" t="s">
        <v>90</v>
      </c>
      <c r="F6" s="44"/>
      <c r="G6" s="45"/>
      <c r="H6" s="45"/>
    </row>
    <row r="7" customFormat="false" ht="13.5" hidden="false" customHeight="false" outlineLevel="0" collapsed="false">
      <c r="A7" s="39" t="str">
        <f aca="false">IF(C7="","",COUNTIF($C$5:C7,"〇"))</f>
        <v/>
      </c>
      <c r="B7" s="40" t="n">
        <f aca="false">ROW()-4</f>
        <v>3</v>
      </c>
      <c r="C7" s="46"/>
      <c r="D7" s="47" t="s">
        <v>92</v>
      </c>
      <c r="E7" s="48" t="s">
        <v>93</v>
      </c>
      <c r="F7" s="49" t="s">
        <v>94</v>
      </c>
      <c r="G7" s="50" t="n">
        <v>10000000</v>
      </c>
      <c r="H7" s="50" t="n">
        <v>8000000</v>
      </c>
    </row>
    <row r="8" customFormat="false" ht="13.5" hidden="false" customHeight="false" outlineLevel="0" collapsed="false">
      <c r="A8" s="39" t="n">
        <f aca="false">IF(C8="","",COUNTIF($C$5:C8,"〇"))</f>
        <v>3</v>
      </c>
      <c r="B8" s="40" t="n">
        <f aca="false">ROW()-4</f>
        <v>4</v>
      </c>
      <c r="C8" s="51" t="s">
        <v>88</v>
      </c>
      <c r="D8" s="47" t="s">
        <v>95</v>
      </c>
      <c r="E8" s="52" t="s">
        <v>96</v>
      </c>
      <c r="F8" s="49"/>
      <c r="G8" s="50"/>
      <c r="H8" s="50"/>
    </row>
    <row r="9" customFormat="false" ht="13.5" hidden="false" customHeight="false" outlineLevel="0" collapsed="false">
      <c r="A9" s="39" t="str">
        <f aca="false">IF(C9="","",COUNTIF($C$5:C9,"〇"))</f>
        <v/>
      </c>
      <c r="B9" s="53" t="n">
        <f aca="false">ROW()-4</f>
        <v>5</v>
      </c>
      <c r="C9" s="46"/>
      <c r="D9" s="47"/>
      <c r="E9" s="48" t="s">
        <v>97</v>
      </c>
      <c r="F9" s="49"/>
      <c r="G9" s="50"/>
      <c r="H9" s="50"/>
    </row>
    <row r="10" customFormat="false" ht="13.5" hidden="false" customHeight="false" outlineLevel="0" collapsed="false">
      <c r="A10" s="39" t="str">
        <f aca="false">IF(C10="","",COUNTIF($C$5:C10,"〇"))</f>
        <v/>
      </c>
      <c r="B10" s="53" t="n">
        <f aca="false">ROW()-4</f>
        <v>6</v>
      </c>
      <c r="C10" s="46"/>
      <c r="D10" s="47"/>
      <c r="E10" s="52"/>
      <c r="F10" s="49"/>
      <c r="G10" s="50"/>
      <c r="H10" s="50"/>
    </row>
    <row r="11" customFormat="false" ht="13.5" hidden="false" customHeight="false" outlineLevel="0" collapsed="false">
      <c r="A11" s="39" t="str">
        <f aca="false">IF(C11="","",COUNTIF($C$5:C11,"〇"))</f>
        <v/>
      </c>
      <c r="B11" s="53" t="n">
        <f aca="false">ROW()-4</f>
        <v>7</v>
      </c>
      <c r="C11" s="46"/>
      <c r="D11" s="47"/>
      <c r="E11" s="52"/>
      <c r="F11" s="49"/>
      <c r="G11" s="50"/>
      <c r="H11" s="50"/>
    </row>
    <row r="12" customFormat="false" ht="13.5" hidden="false" customHeight="false" outlineLevel="0" collapsed="false">
      <c r="A12" s="54" t="str">
        <f aca="false">IF(C12="","",COUNTIF($C$5:C12,"〇"))</f>
        <v/>
      </c>
      <c r="B12" s="53" t="n">
        <f aca="false">ROW()-4</f>
        <v>8</v>
      </c>
      <c r="C12" s="46"/>
      <c r="D12" s="47"/>
      <c r="E12" s="52"/>
      <c r="F12" s="49"/>
      <c r="G12" s="50"/>
      <c r="H12" s="50"/>
    </row>
    <row r="13" customFormat="false" ht="13.5" hidden="false" customHeight="false" outlineLevel="0" collapsed="false">
      <c r="A13" s="54" t="str">
        <f aca="false">IF(C13="","",COUNTIF($C$5:C13,"〇"))</f>
        <v/>
      </c>
      <c r="B13" s="53" t="n">
        <f aca="false">ROW()-4</f>
        <v>9</v>
      </c>
      <c r="C13" s="46"/>
      <c r="D13" s="47"/>
      <c r="E13" s="52"/>
      <c r="F13" s="49"/>
      <c r="G13" s="50"/>
      <c r="H13" s="50"/>
    </row>
    <row r="14" customFormat="false" ht="13.5" hidden="false" customHeight="false" outlineLevel="0" collapsed="false">
      <c r="A14" s="54" t="str">
        <f aca="false">IF(C14="","",COUNTIF($C$5:C14,"〇"))</f>
        <v/>
      </c>
      <c r="B14" s="53" t="n">
        <f aca="false">ROW()-4</f>
        <v>10</v>
      </c>
      <c r="C14" s="46"/>
      <c r="D14" s="47"/>
      <c r="E14" s="52"/>
      <c r="F14" s="49"/>
      <c r="G14" s="50"/>
      <c r="H14" s="50"/>
    </row>
    <row r="15" customFormat="false" ht="13.5" hidden="false" customHeight="false" outlineLevel="0" collapsed="false">
      <c r="A15" s="54" t="str">
        <f aca="false">IF(C15="","",COUNTIF($C$5:C15,"〇"))</f>
        <v/>
      </c>
      <c r="B15" s="53" t="n">
        <f aca="false">ROW()-4</f>
        <v>11</v>
      </c>
      <c r="C15" s="46"/>
      <c r="D15" s="47"/>
      <c r="E15" s="52"/>
      <c r="F15" s="49"/>
      <c r="G15" s="50"/>
      <c r="H15" s="50"/>
    </row>
    <row r="16" customFormat="false" ht="13.5" hidden="false" customHeight="false" outlineLevel="0" collapsed="false">
      <c r="A16" s="54"/>
      <c r="B16" s="53" t="n">
        <f aca="false">ROW()-4</f>
        <v>12</v>
      </c>
      <c r="C16" s="46"/>
      <c r="D16" s="47"/>
      <c r="E16" s="52"/>
      <c r="F16" s="49"/>
      <c r="G16" s="50"/>
      <c r="H16" s="50"/>
    </row>
    <row r="17" customFormat="false" ht="13.5" hidden="false" customHeight="false" outlineLevel="0" collapsed="false">
      <c r="A17" s="54"/>
      <c r="B17" s="53" t="n">
        <f aca="false">ROW()-4</f>
        <v>13</v>
      </c>
      <c r="C17" s="46"/>
      <c r="D17" s="47"/>
      <c r="E17" s="52"/>
      <c r="F17" s="49"/>
      <c r="G17" s="50"/>
      <c r="H17" s="50"/>
    </row>
    <row r="18" customFormat="false" ht="13.5" hidden="false" customHeight="false" outlineLevel="0" collapsed="false">
      <c r="A18" s="54"/>
      <c r="B18" s="53" t="n">
        <f aca="false">ROW()-4</f>
        <v>14</v>
      </c>
      <c r="C18" s="46"/>
      <c r="D18" s="47"/>
      <c r="E18" s="52"/>
      <c r="F18" s="49"/>
      <c r="G18" s="50"/>
      <c r="H18" s="50"/>
    </row>
    <row r="19" customFormat="false" ht="13.5" hidden="false" customHeight="false" outlineLevel="0" collapsed="false">
      <c r="A19" s="54"/>
      <c r="B19" s="53" t="n">
        <f aca="false">ROW()-4</f>
        <v>15</v>
      </c>
      <c r="C19" s="46"/>
      <c r="D19" s="47"/>
      <c r="E19" s="52"/>
      <c r="F19" s="49"/>
      <c r="G19" s="50"/>
      <c r="H19" s="50"/>
    </row>
    <row r="20" customFormat="false" ht="13.5" hidden="false" customHeight="false" outlineLevel="0" collapsed="false">
      <c r="A20" s="54" t="str">
        <f aca="false">IF(C20="","",COUNTIF($C$5:C20,"〇"))</f>
        <v/>
      </c>
      <c r="B20" s="53" t="n">
        <f aca="false">ROW()-4</f>
        <v>16</v>
      </c>
      <c r="C20" s="46"/>
      <c r="D20" s="47"/>
      <c r="E20" s="52"/>
      <c r="F20" s="49"/>
      <c r="G20" s="50"/>
      <c r="H20" s="50"/>
    </row>
    <row r="21" customFormat="false" ht="13.5" hidden="false" customHeight="false" outlineLevel="0" collapsed="false">
      <c r="A21" s="54" t="str">
        <f aca="false">IF(C21="","",COUNTIF($C$5:C21,"〇"))</f>
        <v/>
      </c>
      <c r="B21" s="53" t="n">
        <f aca="false">ROW()-4</f>
        <v>17</v>
      </c>
      <c r="C21" s="46"/>
      <c r="D21" s="47"/>
      <c r="E21" s="52"/>
      <c r="F21" s="49"/>
      <c r="G21" s="50"/>
      <c r="H21" s="50"/>
    </row>
    <row r="22" customFormat="false" ht="13.5" hidden="false" customHeight="false" outlineLevel="0" collapsed="false">
      <c r="A22" s="54" t="str">
        <f aca="false">IF(C22="","",COUNTIF($C$5:C22,"〇"))</f>
        <v/>
      </c>
      <c r="B22" s="53" t="n">
        <f aca="false">ROW()-4</f>
        <v>18</v>
      </c>
      <c r="C22" s="46"/>
      <c r="D22" s="47"/>
      <c r="E22" s="52"/>
      <c r="F22" s="49"/>
      <c r="G22" s="50"/>
      <c r="H22" s="50"/>
    </row>
    <row r="23" customFormat="false" ht="13.5" hidden="false" customHeight="false" outlineLevel="0" collapsed="false">
      <c r="A23" s="54" t="str">
        <f aca="false">IF(C23="","",COUNTIF($C$5:C23,"〇"))</f>
        <v/>
      </c>
      <c r="B23" s="53" t="n">
        <f aca="false">ROW()-4</f>
        <v>19</v>
      </c>
      <c r="C23" s="46"/>
      <c r="D23" s="47"/>
      <c r="E23" s="52"/>
      <c r="F23" s="49"/>
      <c r="G23" s="50"/>
      <c r="H23" s="50"/>
    </row>
    <row r="24" customFormat="false" ht="14.25" hidden="false" customHeight="false" outlineLevel="0" collapsed="false">
      <c r="A24" s="55" t="str">
        <f aca="false">IF(C24="","",COUNTIF($C$5:C24,"〇"))</f>
        <v/>
      </c>
      <c r="B24" s="56" t="n">
        <f aca="false">ROW()-4</f>
        <v>20</v>
      </c>
      <c r="C24" s="57"/>
      <c r="D24" s="58"/>
      <c r="E24" s="59"/>
      <c r="F24" s="60"/>
      <c r="G24" s="61"/>
      <c r="H24" s="61"/>
    </row>
    <row r="25" customFormat="false" ht="14.25" hidden="false" customHeight="false" outlineLevel="0" collapsed="false"/>
    <row r="26" customFormat="false" ht="13.5" hidden="false" customHeight="false" outlineLevel="0" collapsed="false">
      <c r="F26" s="62"/>
    </row>
  </sheetData>
  <sheetProtection sheet="true" password="dd7d" objects="true" scenarios="true" selectLockedCells="true"/>
  <mergeCells count="1">
    <mergeCell ref="B2:D2"/>
  </mergeCells>
  <conditionalFormatting sqref="C5:H24">
    <cfRule type="expression" priority="2" aboveAverage="0" equalAverage="0" bottom="0" percent="0" rank="0" text="" dxfId="1">
      <formula>$D4=""</formula>
    </cfRule>
  </conditionalFormatting>
  <conditionalFormatting sqref="E2">
    <cfRule type="expression" priority="3" aboveAverage="0" equalAverage="0" bottom="0" percent="0" rank="0" text="" dxfId="2">
      <formula>E2=""</formula>
    </cfRule>
  </conditionalFormatting>
  <dataValidations count="1">
    <dataValidation allowBlank="true" errorStyle="stop" operator="between" showDropDown="false" showErrorMessage="true" showInputMessage="false" sqref="C5:C24" type="list">
      <formula1>"〇"</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U6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4" activeCellId="0" sqref="U4"/>
    </sheetView>
  </sheetViews>
  <sheetFormatPr defaultColWidth="5.9921875" defaultRowHeight="13.5" zeroHeight="false" outlineLevelRow="0" outlineLevelCol="0"/>
  <cols>
    <col collapsed="false" customWidth="true" hidden="false" outlineLevel="0" max="1" min="1" style="0" width="1.25"/>
    <col collapsed="false" customWidth="true" hidden="false" outlineLevel="0" max="2" min="2" style="0" width="9.99"/>
    <col collapsed="false" customWidth="true" hidden="false" outlineLevel="0" max="5" min="3" style="0" width="11.24"/>
    <col collapsed="false" customWidth="true" hidden="false" outlineLevel="0" max="6" min="6" style="0" width="2.62"/>
    <col collapsed="false" customWidth="true" hidden="false" outlineLevel="0" max="7" min="7" style="0" width="6.49"/>
    <col collapsed="false" customWidth="true" hidden="false" outlineLevel="0" max="8" min="8" style="0" width="12.49"/>
    <col collapsed="false" customWidth="true" hidden="false" outlineLevel="0" max="17" min="9" style="0" width="7.49"/>
    <col collapsed="false" customWidth="true" hidden="false" outlineLevel="0" max="19" min="18" style="0" width="3.75"/>
    <col collapsed="false" customWidth="true" hidden="false" outlineLevel="0" max="20" min="20" style="0" width="1.25"/>
    <col collapsed="false" customWidth="true" hidden="false" outlineLevel="0" max="21" min="21" style="0" width="15.12"/>
  </cols>
  <sheetData>
    <row r="1" customFormat="false" ht="13.5" hidden="false" customHeight="false" outlineLevel="0" collapsed="false">
      <c r="A1" s="7" t="s">
        <v>98</v>
      </c>
      <c r="P1" s="63" t="s">
        <v>99</v>
      </c>
      <c r="Q1" s="64" t="n">
        <f aca="false">請求概要入力!$E$2</f>
        <v>45189</v>
      </c>
      <c r="R1" s="64"/>
      <c r="S1" s="64"/>
    </row>
    <row r="2" customFormat="false" ht="28.5" hidden="false" customHeight="false" outlineLevel="0" collapsed="false">
      <c r="A2" s="65" t="s">
        <v>100</v>
      </c>
      <c r="B2" s="65"/>
      <c r="C2" s="65"/>
      <c r="D2" s="65"/>
      <c r="E2" s="65"/>
      <c r="F2" s="65"/>
      <c r="G2" s="65"/>
      <c r="H2" s="65"/>
      <c r="I2" s="65"/>
      <c r="J2" s="65"/>
      <c r="K2" s="65"/>
      <c r="L2" s="65"/>
      <c r="M2" s="65"/>
      <c r="N2" s="65"/>
      <c r="O2" s="65"/>
      <c r="P2" s="65"/>
      <c r="Q2" s="65"/>
      <c r="R2" s="65"/>
      <c r="S2" s="65"/>
    </row>
    <row r="3" customFormat="false" ht="18" hidden="false" customHeight="true" outlineLevel="0" collapsed="false">
      <c r="B3" s="66" t="s">
        <v>101</v>
      </c>
      <c r="C3" s="66"/>
      <c r="D3" s="66"/>
      <c r="L3" s="67"/>
      <c r="M3" s="68" t="s">
        <v>53</v>
      </c>
      <c r="N3" s="69" t="str">
        <f aca="false">CONCATENATE(基本情報入力!$C$2)</f>
        <v>埼玉県さいたま市浦和区本太１－９－△</v>
      </c>
      <c r="O3" s="69"/>
      <c r="P3" s="69"/>
      <c r="Q3" s="69"/>
      <c r="R3" s="69"/>
      <c r="S3" s="69"/>
      <c r="U3" s="70" t="s">
        <v>102</v>
      </c>
    </row>
    <row r="4" customFormat="false" ht="18" hidden="false" customHeight="true" outlineLevel="0" collapsed="false">
      <c r="D4" s="71"/>
      <c r="F4" s="72"/>
      <c r="H4" s="73"/>
      <c r="I4" s="73"/>
      <c r="J4" s="73"/>
      <c r="L4" s="67"/>
      <c r="M4" s="74" t="s">
        <v>57</v>
      </c>
      <c r="N4" s="75" t="str">
        <f aca="false">CONCATENATE(基本情報入力!$C$3)</f>
        <v>日清建設株式会社</v>
      </c>
      <c r="O4" s="75"/>
      <c r="P4" s="75"/>
      <c r="Q4" s="75"/>
      <c r="R4" s="75"/>
      <c r="S4" s="76" t="s">
        <v>103</v>
      </c>
      <c r="U4" s="77" t="s">
        <v>104</v>
      </c>
    </row>
    <row r="5" customFormat="false" ht="18" hidden="false" customHeight="true" outlineLevel="0" collapsed="false">
      <c r="B5" s="78" t="s">
        <v>83</v>
      </c>
      <c r="C5" s="79" t="str">
        <f aca="false">IF(ISERROR(VLOOKUP((ROW()-5)/34+1,請求概要入力!$A$5:$H$24,4,FALSE())),"",VLOOKUP((ROW()-5)/34+1,請求概要入力!$A$5:$H$24,4,FALSE()))</f>
        <v>01001</v>
      </c>
      <c r="D5" s="71"/>
      <c r="E5" s="80" t="s">
        <v>62</v>
      </c>
      <c r="F5" s="81" t="n">
        <f aca="false">基本情報入力!$C$7</f>
        <v>8611</v>
      </c>
      <c r="G5" s="81"/>
      <c r="H5" s="81"/>
      <c r="I5" s="82"/>
      <c r="J5" s="82"/>
      <c r="K5" s="82"/>
      <c r="L5" s="83"/>
      <c r="M5" s="84"/>
      <c r="N5" s="85" t="str">
        <f aca="false">CONCATENATE(基本情報入力!$C$4)</f>
        <v>代表取締役　日清 太郎</v>
      </c>
      <c r="O5" s="85"/>
      <c r="P5" s="85"/>
      <c r="Q5" s="85"/>
      <c r="R5" s="85"/>
      <c r="S5" s="76"/>
    </row>
    <row r="6" customFormat="false" ht="18" hidden="false" customHeight="true" outlineLevel="0" collapsed="false">
      <c r="E6" s="72"/>
      <c r="F6" s="72"/>
      <c r="G6" s="72"/>
      <c r="H6" s="72"/>
      <c r="I6" s="72"/>
      <c r="J6" s="72"/>
      <c r="K6" s="86"/>
      <c r="L6" s="67"/>
      <c r="M6" s="74" t="s">
        <v>105</v>
      </c>
      <c r="N6" s="87" t="str">
        <f aca="false">CONCATENATE(基本情報入力!$C$5)</f>
        <v>048-885-861X</v>
      </c>
      <c r="O6" s="87"/>
      <c r="P6" s="88" t="s">
        <v>106</v>
      </c>
      <c r="Q6" s="89" t="str">
        <f aca="false">CONCATENATE(基本情報入力!$C$6)</f>
        <v>048-885-861X</v>
      </c>
      <c r="R6" s="89"/>
      <c r="S6" s="89"/>
    </row>
    <row r="7" customFormat="false" ht="18" hidden="false" customHeight="true" outlineLevel="0" collapsed="false">
      <c r="B7" s="78" t="s">
        <v>84</v>
      </c>
      <c r="C7" s="90" t="str">
        <f aca="false">IF(ISERROR(VLOOKUP((ROW()-7)/34+1,請求概要入力!$A$5:$H$24,5,FALSE())),"",VLOOKUP((ROW()-7)/34+1,請求概要入力!$A$5:$H$24,5,FALSE()))</f>
        <v>○×△工事</v>
      </c>
      <c r="D7" s="90"/>
      <c r="E7" s="90"/>
      <c r="F7" s="90"/>
      <c r="G7" s="90"/>
      <c r="H7" s="90"/>
      <c r="I7" s="90"/>
      <c r="J7" s="90"/>
      <c r="K7" s="90"/>
      <c r="L7" s="91"/>
      <c r="M7" s="92"/>
      <c r="N7" s="93" t="s">
        <v>107</v>
      </c>
      <c r="O7" s="93"/>
      <c r="P7" s="94" t="str">
        <f aca="false">CONCATENATE(基本情報入力!$C$8)</f>
        <v>T50300010025XX</v>
      </c>
      <c r="Q7" s="94"/>
      <c r="R7" s="94"/>
      <c r="S7" s="94"/>
    </row>
    <row r="8" customFormat="false" ht="8.25" hidden="false" customHeight="true" outlineLevel="0" collapsed="false"/>
    <row r="9" customFormat="false" ht="15" hidden="false" customHeight="true" outlineLevel="0" collapsed="false">
      <c r="A9" s="95" t="s">
        <v>108</v>
      </c>
      <c r="B9" s="95"/>
      <c r="C9" s="95"/>
      <c r="D9" s="95"/>
      <c r="E9" s="95"/>
      <c r="G9" s="96" t="s">
        <v>109</v>
      </c>
      <c r="H9" s="97" t="s">
        <v>110</v>
      </c>
      <c r="I9" s="97"/>
      <c r="J9" s="97"/>
      <c r="K9" s="97"/>
      <c r="L9" s="97" t="s">
        <v>111</v>
      </c>
      <c r="M9" s="97" t="s">
        <v>112</v>
      </c>
      <c r="N9" s="97" t="s">
        <v>113</v>
      </c>
      <c r="O9" s="97"/>
      <c r="P9" s="97" t="s">
        <v>114</v>
      </c>
      <c r="Q9" s="97"/>
      <c r="R9" s="98" t="s">
        <v>115</v>
      </c>
      <c r="S9" s="98"/>
    </row>
    <row r="10" customFormat="false" ht="16.5" hidden="false" customHeight="true" outlineLevel="0" collapsed="false">
      <c r="A10" s="99" t="s">
        <v>85</v>
      </c>
      <c r="B10" s="99"/>
      <c r="C10" s="99"/>
      <c r="D10" s="100" t="str">
        <f aca="false">IF(ISERROR(IF(VLOOKUP((ROW()-10)/34+1,請求概要入力!$A$5:$H$24,6,FALSE())=0,"",VLOOKUP((ROW()-10)/34+1,請求概要入力!$A$5:$H$24,6,FALSE()))),"",IF(VLOOKUP((ROW()-10)/34+1,請求概要入力!$A$5:$H$24,6,FALSE())=0,"",VLOOKUP((ROW()-10)/34+1,請求概要入力!$A$5:$H$24,6,FALSE())))</f>
        <v>010010X</v>
      </c>
      <c r="E10" s="100"/>
      <c r="G10" s="101" t="n">
        <v>45170</v>
      </c>
      <c r="H10" s="24" t="s">
        <v>116</v>
      </c>
      <c r="I10" s="24"/>
      <c r="J10" s="24"/>
      <c r="K10" s="24"/>
      <c r="L10" s="102" t="n">
        <v>1</v>
      </c>
      <c r="M10" s="103" t="s">
        <v>117</v>
      </c>
      <c r="N10" s="104" t="n">
        <v>800000</v>
      </c>
      <c r="O10" s="104"/>
      <c r="P10" s="105" t="n">
        <f aca="false">IF((L10*N10)&lt;&gt;0,L10*N10,"")</f>
        <v>800000</v>
      </c>
      <c r="Q10" s="105"/>
      <c r="R10" s="106" t="n">
        <v>0.1</v>
      </c>
      <c r="S10" s="106"/>
    </row>
    <row r="11" customFormat="false" ht="16.5" hidden="false" customHeight="true" outlineLevel="0" collapsed="false">
      <c r="A11" s="99"/>
      <c r="B11" s="99"/>
      <c r="C11" s="99"/>
      <c r="D11" s="100"/>
      <c r="E11" s="100"/>
      <c r="G11" s="107"/>
      <c r="H11" s="108"/>
      <c r="I11" s="108"/>
      <c r="J11" s="108"/>
      <c r="K11" s="108"/>
      <c r="L11" s="102"/>
      <c r="M11" s="109"/>
      <c r="N11" s="110"/>
      <c r="O11" s="110"/>
      <c r="P11" s="105" t="str">
        <f aca="false">IF((L11*N11)&lt;&gt;0,L11*N11,"")</f>
        <v/>
      </c>
      <c r="Q11" s="105"/>
      <c r="R11" s="111"/>
      <c r="S11" s="111"/>
    </row>
    <row r="12" customFormat="false" ht="16.5" hidden="false" customHeight="true" outlineLevel="0" collapsed="false">
      <c r="A12" s="112" t="s">
        <v>86</v>
      </c>
      <c r="B12" s="112"/>
      <c r="C12" s="112"/>
      <c r="D12" s="113" t="n">
        <f aca="false">IF(ISERROR(IF(VLOOKUP((ROW()-12)/34+1,請求概要入力!$A$5:$H$24,7,FALSE())=0,"",VLOOKUP((ROW()-12)/34+1,請求概要入力!$A$5:$H$24,7,FALSE()))),"",IF(VLOOKUP((ROW()-12)/34+1,請求概要入力!$A$5:$H$24,7,FALSE())=0,"",VLOOKUP((ROW()-12)/34+1,請求概要入力!$A$5:$H$24,7,FALSE())))</f>
        <v>2000000</v>
      </c>
      <c r="E12" s="113"/>
      <c r="G12" s="114"/>
      <c r="H12" s="108"/>
      <c r="I12" s="108"/>
      <c r="J12" s="108"/>
      <c r="K12" s="108"/>
      <c r="L12" s="102"/>
      <c r="M12" s="103"/>
      <c r="N12" s="104"/>
      <c r="O12" s="104"/>
      <c r="P12" s="105" t="str">
        <f aca="false">IF((L12*N12)&lt;&gt;0,L12*N12,"")</f>
        <v/>
      </c>
      <c r="Q12" s="105"/>
      <c r="R12" s="111"/>
      <c r="S12" s="111"/>
    </row>
    <row r="13" customFormat="false" ht="16.5" hidden="false" customHeight="true" outlineLevel="0" collapsed="false">
      <c r="A13" s="112"/>
      <c r="B13" s="112"/>
      <c r="C13" s="112"/>
      <c r="D13" s="113"/>
      <c r="E13" s="113"/>
      <c r="G13" s="114"/>
      <c r="H13" s="108"/>
      <c r="I13" s="108"/>
      <c r="J13" s="108"/>
      <c r="K13" s="108"/>
      <c r="L13" s="102"/>
      <c r="M13" s="109"/>
      <c r="N13" s="110"/>
      <c r="O13" s="110"/>
      <c r="P13" s="105" t="str">
        <f aca="false">IF((L13*N13)&lt;&gt;0,L13*N13,"")</f>
        <v/>
      </c>
      <c r="Q13" s="105"/>
      <c r="R13" s="111"/>
      <c r="S13" s="111"/>
    </row>
    <row r="14" customFormat="false" ht="16.5" hidden="false" customHeight="true" outlineLevel="0" collapsed="false">
      <c r="A14" s="115" t="s">
        <v>118</v>
      </c>
      <c r="B14" s="115"/>
      <c r="C14" s="115"/>
      <c r="D14" s="116" t="n">
        <f aca="false">IF(ISERROR(IF(D12="","",VLOOKUP((ROW()-14)/34+1,請求概要入力!$A$5:$H$24,8,FALSE()))),"",IF(D12="","",VLOOKUP((ROW()-14)/34+1,請求概要入力!$A$5:$H$24,8,FALSE())))</f>
        <v>600000</v>
      </c>
      <c r="E14" s="116"/>
      <c r="G14" s="114"/>
      <c r="H14" s="108"/>
      <c r="I14" s="108"/>
      <c r="J14" s="108"/>
      <c r="K14" s="108"/>
      <c r="L14" s="102"/>
      <c r="M14" s="103"/>
      <c r="N14" s="110"/>
      <c r="O14" s="110"/>
      <c r="P14" s="105" t="str">
        <f aca="false">IF((L14*N14)&lt;&gt;0,L14*N14,"")</f>
        <v/>
      </c>
      <c r="Q14" s="105"/>
      <c r="R14" s="111"/>
      <c r="S14" s="111"/>
    </row>
    <row r="15" customFormat="false" ht="16.5" hidden="false" customHeight="true" outlineLevel="0" collapsed="false">
      <c r="A15" s="115"/>
      <c r="B15" s="115"/>
      <c r="C15" s="115"/>
      <c r="D15" s="116"/>
      <c r="E15" s="116"/>
      <c r="G15" s="114"/>
      <c r="H15" s="108"/>
      <c r="I15" s="108"/>
      <c r="J15" s="108"/>
      <c r="K15" s="108"/>
      <c r="L15" s="102"/>
      <c r="M15" s="109"/>
      <c r="N15" s="110"/>
      <c r="O15" s="110"/>
      <c r="P15" s="105" t="str">
        <f aca="false">IF((L15*N15)&lt;&gt;0,L15*N15,"")</f>
        <v/>
      </c>
      <c r="Q15" s="105"/>
      <c r="R15" s="111"/>
      <c r="S15" s="111"/>
    </row>
    <row r="16" customFormat="false" ht="16.5" hidden="false" customHeight="true" outlineLevel="0" collapsed="false">
      <c r="A16" s="112" t="s">
        <v>119</v>
      </c>
      <c r="B16" s="112"/>
      <c r="C16" s="112"/>
      <c r="D16" s="116" t="n">
        <f aca="false">IF(D12="","",J31)</f>
        <v>800000</v>
      </c>
      <c r="E16" s="116"/>
      <c r="G16" s="114"/>
      <c r="H16" s="108"/>
      <c r="I16" s="108"/>
      <c r="J16" s="108"/>
      <c r="K16" s="108"/>
      <c r="L16" s="102"/>
      <c r="M16" s="109"/>
      <c r="N16" s="110"/>
      <c r="O16" s="110"/>
      <c r="P16" s="105" t="str">
        <f aca="false">IF((L16*N16)&lt;&gt;0,L16*N16,"")</f>
        <v/>
      </c>
      <c r="Q16" s="105"/>
      <c r="R16" s="111"/>
      <c r="S16" s="111"/>
    </row>
    <row r="17" customFormat="false" ht="16.5" hidden="false" customHeight="true" outlineLevel="0" collapsed="false">
      <c r="A17" s="112"/>
      <c r="B17" s="112"/>
      <c r="C17" s="112"/>
      <c r="D17" s="116"/>
      <c r="E17" s="116"/>
      <c r="G17" s="114"/>
      <c r="H17" s="108"/>
      <c r="I17" s="108"/>
      <c r="J17" s="108"/>
      <c r="K17" s="108"/>
      <c r="L17" s="102"/>
      <c r="M17" s="109"/>
      <c r="N17" s="110"/>
      <c r="O17" s="110"/>
      <c r="P17" s="105" t="str">
        <f aca="false">IF((L17*N17)&lt;&gt;0,L17*N17,"")</f>
        <v/>
      </c>
      <c r="Q17" s="105"/>
      <c r="R17" s="111"/>
      <c r="S17" s="111"/>
    </row>
    <row r="18" customFormat="false" ht="16.5" hidden="false" customHeight="true" outlineLevel="0" collapsed="false">
      <c r="A18" s="117" t="s">
        <v>120</v>
      </c>
      <c r="B18" s="117"/>
      <c r="C18" s="117"/>
      <c r="D18" s="118" t="n">
        <f aca="false">IF(ISERROR(D12-D14-D16),"",D12-D14-D16)</f>
        <v>600000</v>
      </c>
      <c r="E18" s="118"/>
      <c r="G18" s="114"/>
      <c r="H18" s="108"/>
      <c r="I18" s="108"/>
      <c r="J18" s="108"/>
      <c r="K18" s="108"/>
      <c r="L18" s="102"/>
      <c r="M18" s="109"/>
      <c r="N18" s="110"/>
      <c r="O18" s="110"/>
      <c r="P18" s="105" t="str">
        <f aca="false">IF((L18*N18)&lt;&gt;0,L18*N18,"")</f>
        <v/>
      </c>
      <c r="Q18" s="105"/>
      <c r="R18" s="111"/>
      <c r="S18" s="111"/>
    </row>
    <row r="19" customFormat="false" ht="16.5" hidden="false" customHeight="true" outlineLevel="0" collapsed="false">
      <c r="A19" s="117"/>
      <c r="B19" s="117"/>
      <c r="C19" s="117"/>
      <c r="D19" s="118"/>
      <c r="E19" s="118"/>
      <c r="G19" s="114"/>
      <c r="H19" s="108"/>
      <c r="I19" s="108"/>
      <c r="J19" s="108"/>
      <c r="K19" s="108"/>
      <c r="L19" s="102"/>
      <c r="M19" s="109"/>
      <c r="N19" s="110"/>
      <c r="O19" s="110"/>
      <c r="P19" s="105" t="str">
        <f aca="false">IF((L19*N19)&lt;&gt;0,L19*N19,"")</f>
        <v/>
      </c>
      <c r="Q19" s="105"/>
      <c r="R19" s="111"/>
      <c r="S19" s="111"/>
    </row>
    <row r="20" customFormat="false" ht="16.5" hidden="false" customHeight="true" outlineLevel="0" collapsed="false">
      <c r="A20" s="119" t="s">
        <v>121</v>
      </c>
      <c r="B20" s="119"/>
      <c r="C20" s="119"/>
      <c r="D20" s="119"/>
      <c r="E20" s="119"/>
      <c r="G20" s="114"/>
      <c r="H20" s="108"/>
      <c r="I20" s="108"/>
      <c r="J20" s="108"/>
      <c r="K20" s="108"/>
      <c r="L20" s="102"/>
      <c r="M20" s="109"/>
      <c r="N20" s="110"/>
      <c r="O20" s="110"/>
      <c r="P20" s="105" t="str">
        <f aca="false">IF((L20*N20)&lt;&gt;0,L20*N20,"")</f>
        <v/>
      </c>
      <c r="Q20" s="105"/>
      <c r="R20" s="111"/>
      <c r="S20" s="111"/>
    </row>
    <row r="21" customFormat="false" ht="16.5" hidden="false" customHeight="true" outlineLevel="0" collapsed="false">
      <c r="A21" s="120" t="s">
        <v>122</v>
      </c>
      <c r="B21" s="120"/>
      <c r="C21" s="121" t="s">
        <v>123</v>
      </c>
      <c r="D21" s="122" t="s">
        <v>124</v>
      </c>
      <c r="E21" s="123" t="s">
        <v>125</v>
      </c>
      <c r="G21" s="114"/>
      <c r="H21" s="108"/>
      <c r="I21" s="108"/>
      <c r="J21" s="108"/>
      <c r="K21" s="108"/>
      <c r="L21" s="102"/>
      <c r="M21" s="109"/>
      <c r="N21" s="110"/>
      <c r="O21" s="110"/>
      <c r="P21" s="105" t="str">
        <f aca="false">IF((L21*N21)&lt;&gt;0,L21*N21,"")</f>
        <v/>
      </c>
      <c r="Q21" s="105"/>
      <c r="R21" s="111"/>
      <c r="S21" s="111"/>
    </row>
    <row r="22" customFormat="false" ht="16.5" hidden="false" customHeight="true" outlineLevel="0" collapsed="false">
      <c r="A22" s="124"/>
      <c r="B22" s="124"/>
      <c r="C22" s="125"/>
      <c r="D22" s="126"/>
      <c r="E22" s="127"/>
      <c r="G22" s="114"/>
      <c r="H22" s="108"/>
      <c r="I22" s="108"/>
      <c r="J22" s="108"/>
      <c r="K22" s="108"/>
      <c r="L22" s="102"/>
      <c r="M22" s="109"/>
      <c r="N22" s="110"/>
      <c r="O22" s="110"/>
      <c r="P22" s="105" t="str">
        <f aca="false">IF((L22*N22)&lt;&gt;0,L22*N22,"")</f>
        <v/>
      </c>
      <c r="Q22" s="105"/>
      <c r="R22" s="111"/>
      <c r="S22" s="111"/>
    </row>
    <row r="23" customFormat="false" ht="16.5" hidden="false" customHeight="true" outlineLevel="0" collapsed="false">
      <c r="A23" s="128"/>
      <c r="B23" s="128"/>
      <c r="C23" s="129"/>
      <c r="D23" s="130"/>
      <c r="E23" s="131"/>
      <c r="G23" s="114"/>
      <c r="H23" s="108"/>
      <c r="I23" s="108"/>
      <c r="J23" s="108"/>
      <c r="K23" s="108"/>
      <c r="L23" s="102"/>
      <c r="M23" s="109"/>
      <c r="N23" s="110"/>
      <c r="O23" s="110"/>
      <c r="P23" s="105" t="str">
        <f aca="false">IF((L23*N23)&lt;&gt;0,L23*N23,"")</f>
        <v/>
      </c>
      <c r="Q23" s="105"/>
      <c r="R23" s="111"/>
      <c r="S23" s="111"/>
    </row>
    <row r="24" customFormat="false" ht="16.5" hidden="false" customHeight="true" outlineLevel="0" collapsed="false">
      <c r="A24" s="128"/>
      <c r="B24" s="128"/>
      <c r="C24" s="129"/>
      <c r="D24" s="130"/>
      <c r="E24" s="131"/>
      <c r="G24" s="114"/>
      <c r="H24" s="108"/>
      <c r="I24" s="108"/>
      <c r="J24" s="108"/>
      <c r="K24" s="108"/>
      <c r="L24" s="102"/>
      <c r="M24" s="109"/>
      <c r="N24" s="110"/>
      <c r="O24" s="110"/>
      <c r="P24" s="105" t="str">
        <f aca="false">IF((L24*N24)&lt;&gt;0,L24*N24,"")</f>
        <v/>
      </c>
      <c r="Q24" s="105"/>
      <c r="R24" s="111"/>
      <c r="S24" s="111"/>
    </row>
    <row r="25" customFormat="false" ht="16.5" hidden="false" customHeight="true" outlineLevel="0" collapsed="false">
      <c r="A25" s="128"/>
      <c r="B25" s="128"/>
      <c r="C25" s="129"/>
      <c r="D25" s="130"/>
      <c r="E25" s="131"/>
      <c r="G25" s="114"/>
      <c r="H25" s="108"/>
      <c r="I25" s="108"/>
      <c r="J25" s="108"/>
      <c r="K25" s="108"/>
      <c r="L25" s="102"/>
      <c r="M25" s="109"/>
      <c r="N25" s="110"/>
      <c r="O25" s="110"/>
      <c r="P25" s="105" t="str">
        <f aca="false">IF((L25*N25)&lt;&gt;0,L25*N25,"")</f>
        <v/>
      </c>
      <c r="Q25" s="105"/>
      <c r="R25" s="111"/>
      <c r="S25" s="111"/>
    </row>
    <row r="26" customFormat="false" ht="16.5" hidden="false" customHeight="true" outlineLevel="0" collapsed="false">
      <c r="A26" s="132"/>
      <c r="B26" s="132"/>
      <c r="C26" s="133"/>
      <c r="D26" s="134"/>
      <c r="E26" s="135"/>
      <c r="G26" s="114"/>
      <c r="H26" s="108"/>
      <c r="I26" s="108"/>
      <c r="J26" s="108"/>
      <c r="K26" s="108"/>
      <c r="L26" s="102"/>
      <c r="M26" s="109"/>
      <c r="N26" s="110"/>
      <c r="O26" s="110"/>
      <c r="P26" s="105" t="str">
        <f aca="false">IF((L26*N26)&lt;&gt;0,L26*N26,"")</f>
        <v/>
      </c>
      <c r="Q26" s="105"/>
      <c r="R26" s="111"/>
      <c r="S26" s="111"/>
    </row>
    <row r="27" customFormat="false" ht="16.5" hidden="false" customHeight="true" outlineLevel="0" collapsed="false">
      <c r="A27" s="136" t="s">
        <v>126</v>
      </c>
      <c r="B27" s="136"/>
      <c r="C27" s="136"/>
      <c r="D27" s="136"/>
      <c r="E27" s="136"/>
      <c r="G27" s="137"/>
      <c r="H27" s="138"/>
      <c r="I27" s="138"/>
      <c r="J27" s="138"/>
      <c r="K27" s="138"/>
      <c r="L27" s="139"/>
      <c r="M27" s="140"/>
      <c r="N27" s="141"/>
      <c r="O27" s="141"/>
      <c r="P27" s="105" t="str">
        <f aca="false">IF((L27*N27)&lt;&gt;0,L27*N27,"")</f>
        <v/>
      </c>
      <c r="Q27" s="105"/>
      <c r="R27" s="142"/>
      <c r="S27" s="142"/>
    </row>
    <row r="28" customFormat="false" ht="16.5" hidden="false" customHeight="true" outlineLevel="0" collapsed="false">
      <c r="A28" s="143" t="s">
        <v>127</v>
      </c>
      <c r="B28" s="143"/>
      <c r="C28" s="144" t="str">
        <f aca="false">CONCATENATE(基本情報入力!$C$10,"　",基本情報入力!$C$11)</f>
        <v>浦和銀行　本太支店</v>
      </c>
      <c r="D28" s="144"/>
      <c r="E28" s="144"/>
      <c r="G28" s="145"/>
      <c r="H28" s="146" t="s">
        <v>128</v>
      </c>
      <c r="I28" s="147"/>
      <c r="J28" s="147" t="n">
        <f aca="false">SUMIF(R10:S27,0.1,P10:Q27)</f>
        <v>800000</v>
      </c>
      <c r="K28" s="147"/>
      <c r="L28" s="148"/>
      <c r="M28" s="149" t="s">
        <v>129</v>
      </c>
      <c r="N28" s="150" t="n">
        <f aca="false">IF($U$4="１－四捨五入",ROUND($J28*0.1,0),IF($U$4="２－切り捨て",ROUNDDOWN($J28*0.1,0),IF($U$4="３－切り上げ",ROUNDUP($J28*0.1,0),"端数処理方法を選択")))</f>
        <v>80000</v>
      </c>
      <c r="O28" s="150"/>
      <c r="P28" s="151" t="s">
        <v>125</v>
      </c>
      <c r="Q28" s="152" t="n">
        <f aca="false">IF(N28="端数処理方法を選択","端数処理方法を選択",SUM(J28,N28))</f>
        <v>880000</v>
      </c>
      <c r="R28" s="152"/>
      <c r="S28" s="152"/>
    </row>
    <row r="29" customFormat="false" ht="16.5" hidden="false" customHeight="true" outlineLevel="0" collapsed="false">
      <c r="A29" s="153" t="s">
        <v>130</v>
      </c>
      <c r="B29" s="153"/>
      <c r="C29" s="154" t="str">
        <f aca="false">基本情報入力!$C$12</f>
        <v>普通</v>
      </c>
      <c r="D29" s="155" t="str">
        <f aca="false">TEXT(基本情報入力!$C$13,"0000000")</f>
        <v>0008611</v>
      </c>
      <c r="E29" s="155"/>
      <c r="G29" s="156"/>
      <c r="H29" s="157" t="s">
        <v>131</v>
      </c>
      <c r="I29" s="158"/>
      <c r="J29" s="158" t="n">
        <f aca="false">SUMIF(R10:S27,0.08,P10:Q27)</f>
        <v>0</v>
      </c>
      <c r="K29" s="158"/>
      <c r="L29" s="159"/>
      <c r="M29" s="160" t="s">
        <v>129</v>
      </c>
      <c r="N29" s="161" t="n">
        <f aca="false">IF($U$4="１－四捨五入",ROUND($J29*0.08,0),IF($U$4="２－切り捨て",ROUNDDOWN($J29*0.08,0),IF($U$4="３－切り上げ",ROUNDUP($J29*0.08,0),"端数処理方法を選択")))</f>
        <v>0</v>
      </c>
      <c r="O29" s="161"/>
      <c r="P29" s="162" t="s">
        <v>125</v>
      </c>
      <c r="Q29" s="163" t="n">
        <f aca="false">IF(N29="端数処理方法を選択","端数処理方法を選択",SUM(J29,N29))</f>
        <v>0</v>
      </c>
      <c r="R29" s="163"/>
      <c r="S29" s="163"/>
    </row>
    <row r="30" customFormat="false" ht="16.5" hidden="false" customHeight="true" outlineLevel="0" collapsed="false">
      <c r="A30" s="153" t="s">
        <v>132</v>
      </c>
      <c r="B30" s="153"/>
      <c r="C30" s="155" t="str">
        <f aca="false">CONCATENATE(基本情報入力!$C$14)</f>
        <v>日清商事株式会社</v>
      </c>
      <c r="D30" s="155"/>
      <c r="E30" s="155"/>
      <c r="G30" s="164"/>
      <c r="H30" s="165" t="s">
        <v>133</v>
      </c>
      <c r="I30" s="166"/>
      <c r="J30" s="166" t="n">
        <f aca="false">SUMIF(R10:S27,0,P10:Q27)</f>
        <v>0</v>
      </c>
      <c r="K30" s="166"/>
      <c r="L30" s="167"/>
      <c r="M30" s="168"/>
      <c r="N30" s="169" t="s">
        <v>134</v>
      </c>
      <c r="O30" s="169"/>
      <c r="P30" s="170"/>
      <c r="Q30" s="171" t="n">
        <f aca="false">IF(N30="端数処理方法を選択","端数処理方法を選択",SUM(J30,N30))</f>
        <v>0</v>
      </c>
      <c r="R30" s="171"/>
      <c r="S30" s="171"/>
    </row>
    <row r="31" customFormat="false" ht="16.5" hidden="false" customHeight="true" outlineLevel="0" collapsed="false">
      <c r="A31" s="172" t="s">
        <v>135</v>
      </c>
      <c r="B31" s="172"/>
      <c r="C31" s="173" t="str">
        <f aca="false">CONCATENATE(基本情報入力!$C$15)</f>
        <v>ニッセイショウジ（カ</v>
      </c>
      <c r="D31" s="173"/>
      <c r="E31" s="173"/>
      <c r="G31" s="174"/>
      <c r="H31" s="175" t="s">
        <v>136</v>
      </c>
      <c r="I31" s="176"/>
      <c r="J31" s="177" t="n">
        <f aca="false">SUM(J28:K30)</f>
        <v>800000</v>
      </c>
      <c r="K31" s="177"/>
      <c r="L31" s="178"/>
      <c r="M31" s="179" t="s">
        <v>137</v>
      </c>
      <c r="N31" s="177" t="n">
        <f aca="false">SUM(N28:O30)</f>
        <v>80000</v>
      </c>
      <c r="O31" s="177"/>
      <c r="P31" s="180" t="s">
        <v>138</v>
      </c>
      <c r="Q31" s="181" t="n">
        <f aca="false">SUM(Q28:S30)</f>
        <v>880000</v>
      </c>
      <c r="R31" s="181"/>
      <c r="S31" s="181"/>
    </row>
    <row r="32" customFormat="false" ht="8.25" hidden="false" customHeight="true" outlineLevel="0" collapsed="false">
      <c r="B32" s="182"/>
    </row>
    <row r="33" customFormat="false" ht="13.5" hidden="false" customHeight="false" outlineLevel="0" collapsed="false">
      <c r="I33" s="183"/>
      <c r="J33" s="184"/>
      <c r="K33" s="184"/>
      <c r="L33" s="185"/>
      <c r="M33" s="184"/>
      <c r="N33" s="184"/>
      <c r="O33" s="184"/>
      <c r="P33" s="184"/>
      <c r="Q33" s="184"/>
      <c r="R33" s="184"/>
      <c r="S33" s="184"/>
    </row>
    <row r="34" customFormat="false" ht="40.5" hidden="false" customHeight="true" outlineLevel="0" collapsed="false">
      <c r="A34" s="186" t="s">
        <v>139</v>
      </c>
      <c r="B34" s="186"/>
      <c r="C34" s="187"/>
      <c r="D34" s="187"/>
      <c r="E34" s="187"/>
      <c r="F34" s="187"/>
      <c r="G34" s="187"/>
      <c r="H34" s="187"/>
      <c r="I34" s="188"/>
      <c r="J34" s="189"/>
      <c r="K34" s="189"/>
      <c r="L34" s="189"/>
      <c r="M34" s="189"/>
      <c r="N34" s="189"/>
      <c r="O34" s="189"/>
      <c r="P34" s="189"/>
      <c r="Q34" s="189"/>
      <c r="R34" s="189"/>
      <c r="S34" s="189"/>
    </row>
    <row r="35" customFormat="false" ht="13.5" hidden="false" customHeight="false" outlineLevel="0" collapsed="false">
      <c r="A35" s="7" t="s">
        <v>98</v>
      </c>
      <c r="P35" s="63" t="s">
        <v>99</v>
      </c>
      <c r="Q35" s="64" t="n">
        <f aca="false">請求概要入力!$E$2</f>
        <v>45189</v>
      </c>
      <c r="R35" s="64"/>
      <c r="S35" s="64"/>
    </row>
    <row r="36" customFormat="false" ht="28.5" hidden="false" customHeight="false" outlineLevel="0" collapsed="false">
      <c r="A36" s="65" t="s">
        <v>100</v>
      </c>
      <c r="B36" s="65"/>
      <c r="C36" s="65"/>
      <c r="D36" s="65"/>
      <c r="E36" s="65"/>
      <c r="F36" s="65"/>
      <c r="G36" s="65"/>
      <c r="H36" s="65"/>
      <c r="I36" s="65"/>
      <c r="J36" s="65"/>
      <c r="K36" s="65"/>
      <c r="L36" s="65"/>
      <c r="M36" s="65"/>
      <c r="N36" s="65"/>
      <c r="O36" s="65"/>
      <c r="P36" s="65"/>
      <c r="Q36" s="65"/>
      <c r="R36" s="65"/>
      <c r="S36" s="65"/>
    </row>
    <row r="37" customFormat="false" ht="18" hidden="false" customHeight="true" outlineLevel="0" collapsed="false">
      <c r="B37" s="66" t="s">
        <v>101</v>
      </c>
      <c r="C37" s="66"/>
      <c r="D37" s="66"/>
      <c r="L37" s="67"/>
      <c r="M37" s="68" t="s">
        <v>53</v>
      </c>
      <c r="N37" s="69" t="str">
        <f aca="false">CONCATENATE(基本情報入力!$C$2)</f>
        <v>埼玉県さいたま市浦和区本太１－９－△</v>
      </c>
      <c r="O37" s="69"/>
      <c r="P37" s="69"/>
      <c r="Q37" s="69"/>
      <c r="R37" s="69"/>
      <c r="S37" s="69"/>
    </row>
    <row r="38" customFormat="false" ht="18" hidden="false" customHeight="true" outlineLevel="0" collapsed="false">
      <c r="D38" s="71"/>
      <c r="F38" s="72"/>
      <c r="H38" s="73"/>
      <c r="I38" s="73"/>
      <c r="J38" s="73"/>
      <c r="L38" s="67"/>
      <c r="M38" s="74" t="s">
        <v>57</v>
      </c>
      <c r="N38" s="75" t="str">
        <f aca="false">CONCATENATE(基本情報入力!$C$3)</f>
        <v>日清建設株式会社</v>
      </c>
      <c r="O38" s="75"/>
      <c r="P38" s="75"/>
      <c r="Q38" s="75"/>
      <c r="R38" s="75"/>
      <c r="S38" s="76" t="s">
        <v>103</v>
      </c>
    </row>
    <row r="39" customFormat="false" ht="18" hidden="false" customHeight="true" outlineLevel="0" collapsed="false">
      <c r="B39" s="78" t="s">
        <v>83</v>
      </c>
      <c r="C39" s="79" t="str">
        <f aca="false">IF(ISERROR(VLOOKUP((ROW()-5)/34+1,請求概要入力!$A$5:$H$24,4,FALSE())),"",VLOOKUP((ROW()-5)/34+1,請求概要入力!$A$5:$H$24,4,FALSE()))</f>
        <v>01001</v>
      </c>
      <c r="D39" s="71"/>
      <c r="E39" s="80" t="s">
        <v>62</v>
      </c>
      <c r="F39" s="81" t="n">
        <f aca="false">基本情報入力!$C$7</f>
        <v>8611</v>
      </c>
      <c r="G39" s="81"/>
      <c r="H39" s="81"/>
      <c r="I39" s="82"/>
      <c r="J39" s="82"/>
      <c r="K39" s="82"/>
      <c r="L39" s="83"/>
      <c r="M39" s="84"/>
      <c r="N39" s="85" t="str">
        <f aca="false">CONCATENATE(基本情報入力!$C$4)</f>
        <v>代表取締役　日清 太郎</v>
      </c>
      <c r="O39" s="85"/>
      <c r="P39" s="85"/>
      <c r="Q39" s="85"/>
      <c r="R39" s="85"/>
      <c r="S39" s="76"/>
    </row>
    <row r="40" customFormat="false" ht="18" hidden="false" customHeight="true" outlineLevel="0" collapsed="false">
      <c r="E40" s="72"/>
      <c r="F40" s="72"/>
      <c r="G40" s="72"/>
      <c r="H40" s="72"/>
      <c r="I40" s="72"/>
      <c r="J40" s="72"/>
      <c r="K40" s="86"/>
      <c r="L40" s="67"/>
      <c r="M40" s="74" t="s">
        <v>105</v>
      </c>
      <c r="N40" s="87" t="str">
        <f aca="false">CONCATENATE(基本情報入力!$C$5)</f>
        <v>048-885-861X</v>
      </c>
      <c r="O40" s="87"/>
      <c r="P40" s="88" t="s">
        <v>106</v>
      </c>
      <c r="Q40" s="89" t="str">
        <f aca="false">CONCATENATE(基本情報入力!$C$6)</f>
        <v>048-885-861X</v>
      </c>
      <c r="R40" s="89"/>
      <c r="S40" s="89"/>
    </row>
    <row r="41" customFormat="false" ht="18" hidden="false" customHeight="true" outlineLevel="0" collapsed="false">
      <c r="B41" s="78" t="s">
        <v>84</v>
      </c>
      <c r="C41" s="90" t="str">
        <f aca="false">IF(ISERROR(VLOOKUP((ROW()-7)/34+1,請求概要入力!$A$5:$H$24,5,FALSE())),"",VLOOKUP((ROW()-7)/34+1,請求概要入力!$A$5:$H$24,5,FALSE()))</f>
        <v>○×△工事</v>
      </c>
      <c r="D41" s="90"/>
      <c r="E41" s="90"/>
      <c r="F41" s="90"/>
      <c r="G41" s="90"/>
      <c r="H41" s="90"/>
      <c r="I41" s="90"/>
      <c r="J41" s="90"/>
      <c r="K41" s="90"/>
      <c r="L41" s="91"/>
      <c r="M41" s="92"/>
      <c r="N41" s="93" t="s">
        <v>107</v>
      </c>
      <c r="O41" s="93"/>
      <c r="P41" s="94" t="str">
        <f aca="false">CONCATENATE(基本情報入力!$C$8)</f>
        <v>T50300010025XX</v>
      </c>
      <c r="Q41" s="94"/>
      <c r="R41" s="94"/>
      <c r="S41" s="94"/>
    </row>
    <row r="42" customFormat="false" ht="8.25" hidden="false" customHeight="true" outlineLevel="0" collapsed="false"/>
    <row r="43" customFormat="false" ht="15" hidden="false" customHeight="true" outlineLevel="0" collapsed="false">
      <c r="A43" s="190" t="s">
        <v>108</v>
      </c>
      <c r="B43" s="190"/>
      <c r="C43" s="190"/>
      <c r="D43" s="190"/>
      <c r="E43" s="190"/>
      <c r="G43" s="96" t="s">
        <v>109</v>
      </c>
      <c r="H43" s="97" t="s">
        <v>110</v>
      </c>
      <c r="I43" s="97"/>
      <c r="J43" s="97"/>
      <c r="K43" s="97"/>
      <c r="L43" s="97" t="s">
        <v>111</v>
      </c>
      <c r="M43" s="97" t="s">
        <v>112</v>
      </c>
      <c r="N43" s="97" t="s">
        <v>113</v>
      </c>
      <c r="O43" s="97"/>
      <c r="P43" s="97" t="s">
        <v>114</v>
      </c>
      <c r="Q43" s="97"/>
      <c r="R43" s="98" t="s">
        <v>115</v>
      </c>
      <c r="S43" s="98"/>
    </row>
    <row r="44" customFormat="false" ht="16.5" hidden="false" customHeight="true" outlineLevel="0" collapsed="false">
      <c r="A44" s="99" t="s">
        <v>85</v>
      </c>
      <c r="B44" s="99"/>
      <c r="C44" s="99"/>
      <c r="D44" s="100" t="str">
        <f aca="false">IF(ISERROR(IF(VLOOKUP((ROW()-10)/34+1,請求概要入力!$A$5:$H$24,6,FALSE())=0,"",VLOOKUP((ROW()-10)/34+1,請求概要入力!$A$5:$H$24,6,FALSE()))),"",IF(VLOOKUP((ROW()-10)/34+1,請求概要入力!$A$5:$H$24,6,FALSE())=0,"",VLOOKUP((ROW()-10)/34+1,請求概要入力!$A$5:$H$24,6,FALSE())))</f>
        <v/>
      </c>
      <c r="E44" s="100"/>
      <c r="G44" s="101" t="n">
        <v>45189</v>
      </c>
      <c r="H44" s="24" t="s">
        <v>140</v>
      </c>
      <c r="I44" s="24"/>
      <c r="J44" s="24"/>
      <c r="K44" s="24"/>
      <c r="L44" s="102" t="n">
        <v>1</v>
      </c>
      <c r="M44" s="103" t="s">
        <v>117</v>
      </c>
      <c r="N44" s="191" t="n">
        <v>180000</v>
      </c>
      <c r="O44" s="191"/>
      <c r="P44" s="105" t="n">
        <f aca="false">IF((L44*N44)&lt;&gt;0,L44*N44,"")</f>
        <v>180000</v>
      </c>
      <c r="Q44" s="105"/>
      <c r="R44" s="106" t="n">
        <v>0.1</v>
      </c>
      <c r="S44" s="106"/>
    </row>
    <row r="45" customFormat="false" ht="16.5" hidden="false" customHeight="true" outlineLevel="0" collapsed="false">
      <c r="A45" s="99"/>
      <c r="B45" s="99"/>
      <c r="C45" s="99"/>
      <c r="D45" s="100"/>
      <c r="E45" s="100"/>
      <c r="G45" s="107" t="n">
        <v>45189</v>
      </c>
      <c r="H45" s="25" t="s">
        <v>141</v>
      </c>
      <c r="I45" s="25"/>
      <c r="J45" s="25"/>
      <c r="K45" s="25"/>
      <c r="L45" s="102" t="n">
        <v>1</v>
      </c>
      <c r="M45" s="192" t="s">
        <v>117</v>
      </c>
      <c r="N45" s="110" t="n">
        <v>20000</v>
      </c>
      <c r="O45" s="110"/>
      <c r="P45" s="105" t="n">
        <f aca="false">IF((L45*N45)&lt;&gt;0,L45*N45,"")</f>
        <v>20000</v>
      </c>
      <c r="Q45" s="105"/>
      <c r="R45" s="111" t="n">
        <v>0.08</v>
      </c>
      <c r="S45" s="111"/>
    </row>
    <row r="46" customFormat="false" ht="16.5" hidden="false" customHeight="true" outlineLevel="0" collapsed="false">
      <c r="A46" s="112" t="s">
        <v>86</v>
      </c>
      <c r="B46" s="112"/>
      <c r="C46" s="112"/>
      <c r="D46" s="113" t="str">
        <f aca="false">IF(ISERROR(IF(VLOOKUP((ROW()-12)/34+1,請求概要入力!$A$5:$H$24,7,FALSE())=0,"",VLOOKUP((ROW()-12)/34+1,請求概要入力!$A$5:$H$24,7,FALSE()))),"",IF(VLOOKUP((ROW()-12)/34+1,請求概要入力!$A$5:$H$24,7,FALSE())=0,"",VLOOKUP((ROW()-12)/34+1,請求概要入力!$A$5:$H$24,7,FALSE())))</f>
        <v/>
      </c>
      <c r="E46" s="113"/>
      <c r="G46" s="114"/>
      <c r="H46" s="108"/>
      <c r="I46" s="108"/>
      <c r="J46" s="108"/>
      <c r="K46" s="108"/>
      <c r="L46" s="102"/>
      <c r="M46" s="103"/>
      <c r="N46" s="104"/>
      <c r="O46" s="104"/>
      <c r="P46" s="105" t="str">
        <f aca="false">IF((L46*N46)&lt;&gt;0,L46*N46,"")</f>
        <v/>
      </c>
      <c r="Q46" s="105"/>
      <c r="R46" s="111"/>
      <c r="S46" s="111"/>
    </row>
    <row r="47" customFormat="false" ht="16.5" hidden="false" customHeight="true" outlineLevel="0" collapsed="false">
      <c r="A47" s="112"/>
      <c r="B47" s="112"/>
      <c r="C47" s="112"/>
      <c r="D47" s="113"/>
      <c r="E47" s="113"/>
      <c r="G47" s="114"/>
      <c r="H47" s="108"/>
      <c r="I47" s="108"/>
      <c r="J47" s="108"/>
      <c r="K47" s="108"/>
      <c r="L47" s="102"/>
      <c r="M47" s="109"/>
      <c r="N47" s="110"/>
      <c r="O47" s="110"/>
      <c r="P47" s="105" t="str">
        <f aca="false">IF((L47*N47)&lt;&gt;0,L47*N47,"")</f>
        <v/>
      </c>
      <c r="Q47" s="105"/>
      <c r="R47" s="111"/>
      <c r="S47" s="111"/>
    </row>
    <row r="48" customFormat="false" ht="16.5" hidden="false" customHeight="true" outlineLevel="0" collapsed="false">
      <c r="A48" s="115" t="s">
        <v>118</v>
      </c>
      <c r="B48" s="115"/>
      <c r="C48" s="115"/>
      <c r="D48" s="116" t="str">
        <f aca="false">IF(ISERROR(IF(D46="","",VLOOKUP((ROW()-14)/34+1,請求概要入力!$A$5:$H$24,8,FALSE()))),"",IF(D46="","",VLOOKUP((ROW()-14)/34+1,請求概要入力!$A$5:$H$24,8,FALSE())))</f>
        <v/>
      </c>
      <c r="E48" s="116"/>
      <c r="G48" s="114"/>
      <c r="H48" s="108"/>
      <c r="I48" s="108"/>
      <c r="J48" s="108"/>
      <c r="K48" s="108"/>
      <c r="L48" s="102"/>
      <c r="M48" s="103"/>
      <c r="N48" s="110"/>
      <c r="O48" s="110"/>
      <c r="P48" s="105" t="str">
        <f aca="false">IF((L48*N48)&lt;&gt;0,L48*N48,"")</f>
        <v/>
      </c>
      <c r="Q48" s="105"/>
      <c r="R48" s="111"/>
      <c r="S48" s="111"/>
    </row>
    <row r="49" customFormat="false" ht="16.5" hidden="false" customHeight="true" outlineLevel="0" collapsed="false">
      <c r="A49" s="115"/>
      <c r="B49" s="115"/>
      <c r="C49" s="115"/>
      <c r="D49" s="116"/>
      <c r="E49" s="116"/>
      <c r="G49" s="114"/>
      <c r="H49" s="108"/>
      <c r="I49" s="108"/>
      <c r="J49" s="108"/>
      <c r="K49" s="108"/>
      <c r="L49" s="102"/>
      <c r="M49" s="109"/>
      <c r="N49" s="110"/>
      <c r="O49" s="110"/>
      <c r="P49" s="105" t="str">
        <f aca="false">IF((L49*N49)&lt;&gt;0,L49*N49,"")</f>
        <v/>
      </c>
      <c r="Q49" s="105"/>
      <c r="R49" s="111"/>
      <c r="S49" s="111"/>
    </row>
    <row r="50" customFormat="false" ht="16.5" hidden="false" customHeight="true" outlineLevel="0" collapsed="false">
      <c r="A50" s="112" t="s">
        <v>119</v>
      </c>
      <c r="B50" s="112"/>
      <c r="C50" s="112"/>
      <c r="D50" s="116" t="str">
        <f aca="false">IF(D46="","",J65)</f>
        <v/>
      </c>
      <c r="E50" s="116"/>
      <c r="G50" s="114"/>
      <c r="H50" s="108"/>
      <c r="I50" s="108"/>
      <c r="J50" s="108"/>
      <c r="K50" s="108"/>
      <c r="L50" s="102"/>
      <c r="M50" s="109"/>
      <c r="N50" s="110"/>
      <c r="O50" s="110"/>
      <c r="P50" s="105" t="str">
        <f aca="false">IF((L50*N50)&lt;&gt;0,L50*N50,"")</f>
        <v/>
      </c>
      <c r="Q50" s="105"/>
      <c r="R50" s="111"/>
      <c r="S50" s="111"/>
    </row>
    <row r="51" customFormat="false" ht="16.5" hidden="false" customHeight="true" outlineLevel="0" collapsed="false">
      <c r="A51" s="112"/>
      <c r="B51" s="112"/>
      <c r="C51" s="112"/>
      <c r="D51" s="116"/>
      <c r="E51" s="116"/>
      <c r="G51" s="114"/>
      <c r="H51" s="108"/>
      <c r="I51" s="108"/>
      <c r="J51" s="108"/>
      <c r="K51" s="108"/>
      <c r="L51" s="102"/>
      <c r="M51" s="109"/>
      <c r="N51" s="110"/>
      <c r="O51" s="110"/>
      <c r="P51" s="105" t="str">
        <f aca="false">IF((L51*N51)&lt;&gt;0,L51*N51,"")</f>
        <v/>
      </c>
      <c r="Q51" s="105"/>
      <c r="R51" s="111"/>
      <c r="S51" s="111"/>
    </row>
    <row r="52" customFormat="false" ht="16.5" hidden="false" customHeight="true" outlineLevel="0" collapsed="false">
      <c r="A52" s="117" t="s">
        <v>120</v>
      </c>
      <c r="B52" s="117"/>
      <c r="C52" s="117"/>
      <c r="D52" s="118" t="str">
        <f aca="false">IF(ISERROR(D46-D48-D50),"",D46-D48-D50)</f>
        <v/>
      </c>
      <c r="E52" s="118"/>
      <c r="G52" s="114"/>
      <c r="H52" s="108"/>
      <c r="I52" s="108"/>
      <c r="J52" s="108"/>
      <c r="K52" s="108"/>
      <c r="L52" s="102"/>
      <c r="M52" s="109"/>
      <c r="N52" s="110"/>
      <c r="O52" s="110"/>
      <c r="P52" s="105" t="str">
        <f aca="false">IF((L52*N52)&lt;&gt;0,L52*N52,"")</f>
        <v/>
      </c>
      <c r="Q52" s="105"/>
      <c r="R52" s="111"/>
      <c r="S52" s="111"/>
    </row>
    <row r="53" customFormat="false" ht="16.5" hidden="false" customHeight="true" outlineLevel="0" collapsed="false">
      <c r="A53" s="117"/>
      <c r="B53" s="117"/>
      <c r="C53" s="117"/>
      <c r="D53" s="118"/>
      <c r="E53" s="118"/>
      <c r="G53" s="114"/>
      <c r="H53" s="108"/>
      <c r="I53" s="108"/>
      <c r="J53" s="108"/>
      <c r="K53" s="108"/>
      <c r="L53" s="102"/>
      <c r="M53" s="109"/>
      <c r="N53" s="110"/>
      <c r="O53" s="110"/>
      <c r="P53" s="105" t="str">
        <f aca="false">IF((L53*N53)&lt;&gt;0,L53*N53,"")</f>
        <v/>
      </c>
      <c r="Q53" s="105"/>
      <c r="R53" s="111"/>
      <c r="S53" s="111"/>
    </row>
    <row r="54" customFormat="false" ht="16.5" hidden="false" customHeight="true" outlineLevel="0" collapsed="false">
      <c r="A54" s="119" t="s">
        <v>121</v>
      </c>
      <c r="B54" s="119"/>
      <c r="C54" s="119"/>
      <c r="D54" s="119"/>
      <c r="E54" s="119"/>
      <c r="G54" s="114"/>
      <c r="H54" s="108"/>
      <c r="I54" s="108"/>
      <c r="J54" s="108"/>
      <c r="K54" s="108"/>
      <c r="L54" s="102"/>
      <c r="M54" s="109"/>
      <c r="N54" s="110"/>
      <c r="O54" s="110"/>
      <c r="P54" s="105" t="str">
        <f aca="false">IF((L54*N54)&lt;&gt;0,L54*N54,"")</f>
        <v/>
      </c>
      <c r="Q54" s="105"/>
      <c r="R54" s="111"/>
      <c r="S54" s="111"/>
    </row>
    <row r="55" customFormat="false" ht="16.5" hidden="false" customHeight="true" outlineLevel="0" collapsed="false">
      <c r="A55" s="120" t="s">
        <v>122</v>
      </c>
      <c r="B55" s="120"/>
      <c r="C55" s="121" t="s">
        <v>123</v>
      </c>
      <c r="D55" s="122" t="s">
        <v>124</v>
      </c>
      <c r="E55" s="123" t="s">
        <v>125</v>
      </c>
      <c r="G55" s="114"/>
      <c r="H55" s="108"/>
      <c r="I55" s="108"/>
      <c r="J55" s="108"/>
      <c r="K55" s="108"/>
      <c r="L55" s="102"/>
      <c r="M55" s="109"/>
      <c r="N55" s="110"/>
      <c r="O55" s="110"/>
      <c r="P55" s="105" t="str">
        <f aca="false">IF((L55*N55)&lt;&gt;0,L55*N55,"")</f>
        <v/>
      </c>
      <c r="Q55" s="105"/>
      <c r="R55" s="111"/>
      <c r="S55" s="111"/>
    </row>
    <row r="56" customFormat="false" ht="16.5" hidden="false" customHeight="true" outlineLevel="0" collapsed="false">
      <c r="A56" s="124"/>
      <c r="B56" s="124"/>
      <c r="C56" s="125"/>
      <c r="D56" s="126"/>
      <c r="E56" s="127"/>
      <c r="G56" s="114"/>
      <c r="H56" s="108"/>
      <c r="I56" s="108"/>
      <c r="J56" s="108"/>
      <c r="K56" s="108"/>
      <c r="L56" s="102"/>
      <c r="M56" s="109"/>
      <c r="N56" s="110"/>
      <c r="O56" s="110"/>
      <c r="P56" s="105" t="str">
        <f aca="false">IF((L56*N56)&lt;&gt;0,L56*N56,"")</f>
        <v/>
      </c>
      <c r="Q56" s="105"/>
      <c r="R56" s="111"/>
      <c r="S56" s="111"/>
    </row>
    <row r="57" customFormat="false" ht="16.5" hidden="false" customHeight="true" outlineLevel="0" collapsed="false">
      <c r="A57" s="128"/>
      <c r="B57" s="128"/>
      <c r="C57" s="129"/>
      <c r="D57" s="130"/>
      <c r="E57" s="131"/>
      <c r="G57" s="114"/>
      <c r="H57" s="108"/>
      <c r="I57" s="108"/>
      <c r="J57" s="108"/>
      <c r="K57" s="108"/>
      <c r="L57" s="102"/>
      <c r="M57" s="109"/>
      <c r="N57" s="110"/>
      <c r="O57" s="110"/>
      <c r="P57" s="105" t="str">
        <f aca="false">IF((L57*N57)&lt;&gt;0,L57*N57,"")</f>
        <v/>
      </c>
      <c r="Q57" s="105"/>
      <c r="R57" s="111"/>
      <c r="S57" s="111"/>
    </row>
    <row r="58" customFormat="false" ht="16.5" hidden="false" customHeight="true" outlineLevel="0" collapsed="false">
      <c r="A58" s="128"/>
      <c r="B58" s="128"/>
      <c r="C58" s="129"/>
      <c r="D58" s="130"/>
      <c r="E58" s="131"/>
      <c r="G58" s="114"/>
      <c r="H58" s="108"/>
      <c r="I58" s="108"/>
      <c r="J58" s="108"/>
      <c r="K58" s="108"/>
      <c r="L58" s="102"/>
      <c r="M58" s="109"/>
      <c r="N58" s="110"/>
      <c r="O58" s="110"/>
      <c r="P58" s="105" t="str">
        <f aca="false">IF((L58*N58)&lt;&gt;0,L58*N58,"")</f>
        <v/>
      </c>
      <c r="Q58" s="105"/>
      <c r="R58" s="111"/>
      <c r="S58" s="111"/>
    </row>
    <row r="59" customFormat="false" ht="16.5" hidden="false" customHeight="true" outlineLevel="0" collapsed="false">
      <c r="A59" s="128"/>
      <c r="B59" s="128"/>
      <c r="C59" s="129"/>
      <c r="D59" s="130"/>
      <c r="E59" s="131"/>
      <c r="G59" s="114"/>
      <c r="H59" s="108"/>
      <c r="I59" s="108"/>
      <c r="J59" s="108"/>
      <c r="K59" s="108"/>
      <c r="L59" s="102"/>
      <c r="M59" s="109"/>
      <c r="N59" s="110"/>
      <c r="O59" s="110"/>
      <c r="P59" s="105" t="str">
        <f aca="false">IF((L59*N59)&lt;&gt;0,L59*N59,"")</f>
        <v/>
      </c>
      <c r="Q59" s="105"/>
      <c r="R59" s="111"/>
      <c r="S59" s="111"/>
    </row>
    <row r="60" customFormat="false" ht="16.5" hidden="false" customHeight="true" outlineLevel="0" collapsed="false">
      <c r="A60" s="132"/>
      <c r="B60" s="132"/>
      <c r="C60" s="133"/>
      <c r="D60" s="134"/>
      <c r="E60" s="135"/>
      <c r="G60" s="114"/>
      <c r="H60" s="108"/>
      <c r="I60" s="108"/>
      <c r="J60" s="108"/>
      <c r="K60" s="108"/>
      <c r="L60" s="102"/>
      <c r="M60" s="109"/>
      <c r="N60" s="110"/>
      <c r="O60" s="110"/>
      <c r="P60" s="105" t="str">
        <f aca="false">IF((L60*N60)&lt;&gt;0,L60*N60,"")</f>
        <v/>
      </c>
      <c r="Q60" s="105"/>
      <c r="R60" s="111"/>
      <c r="S60" s="111"/>
    </row>
    <row r="61" customFormat="false" ht="16.5" hidden="false" customHeight="true" outlineLevel="0" collapsed="false">
      <c r="A61" s="136" t="s">
        <v>126</v>
      </c>
      <c r="B61" s="136"/>
      <c r="C61" s="136"/>
      <c r="D61" s="136"/>
      <c r="E61" s="136"/>
      <c r="G61" s="137"/>
      <c r="H61" s="138"/>
      <c r="I61" s="138"/>
      <c r="J61" s="138"/>
      <c r="K61" s="138"/>
      <c r="L61" s="139"/>
      <c r="M61" s="140"/>
      <c r="N61" s="141"/>
      <c r="O61" s="141"/>
      <c r="P61" s="105" t="str">
        <f aca="false">IF((L61*N61)&lt;&gt;0,L61*N61,"")</f>
        <v/>
      </c>
      <c r="Q61" s="105"/>
      <c r="R61" s="142"/>
      <c r="S61" s="142"/>
    </row>
    <row r="62" customFormat="false" ht="16.5" hidden="false" customHeight="true" outlineLevel="0" collapsed="false">
      <c r="A62" s="143" t="s">
        <v>127</v>
      </c>
      <c r="B62" s="143"/>
      <c r="C62" s="144" t="str">
        <f aca="false">CONCATENATE(基本情報入力!$C$10,"　",基本情報入力!$C$11)</f>
        <v>浦和銀行　本太支店</v>
      </c>
      <c r="D62" s="144"/>
      <c r="E62" s="144"/>
      <c r="G62" s="145"/>
      <c r="H62" s="146" t="s">
        <v>128</v>
      </c>
      <c r="I62" s="147"/>
      <c r="J62" s="147" t="n">
        <f aca="false">SUMIF(R44:S61,0.1,P44:Q61)</f>
        <v>180000</v>
      </c>
      <c r="K62" s="147"/>
      <c r="L62" s="148"/>
      <c r="M62" s="149" t="s">
        <v>129</v>
      </c>
      <c r="N62" s="150" t="n">
        <f aca="false">IF($U$4="１－四捨五入",ROUND($J62*0.1,0),IF($U$4="２－切り捨て",ROUNDDOWN($J62*0.1,0),IF($U$4="３－切り上げ",ROUNDUP($J62*0.1,0),"端数処理方法を選択")))</f>
        <v>18000</v>
      </c>
      <c r="O62" s="150"/>
      <c r="P62" s="151" t="s">
        <v>125</v>
      </c>
      <c r="Q62" s="152" t="n">
        <f aca="false">IF(N62="端数処理方法を選択","端数処理方法を選択",SUM(J62,N62))</f>
        <v>198000</v>
      </c>
      <c r="R62" s="152"/>
      <c r="S62" s="152"/>
    </row>
    <row r="63" customFormat="false" ht="16.5" hidden="false" customHeight="true" outlineLevel="0" collapsed="false">
      <c r="A63" s="153" t="s">
        <v>130</v>
      </c>
      <c r="B63" s="153"/>
      <c r="C63" s="154" t="str">
        <f aca="false">基本情報入力!$C$12</f>
        <v>普通</v>
      </c>
      <c r="D63" s="155" t="str">
        <f aca="false">TEXT(基本情報入力!$C$13,"0000000")</f>
        <v>0008611</v>
      </c>
      <c r="E63" s="155"/>
      <c r="G63" s="156"/>
      <c r="H63" s="157" t="s">
        <v>131</v>
      </c>
      <c r="I63" s="158"/>
      <c r="J63" s="158" t="n">
        <f aca="false">SUMIF(R44:S61,0.08,P44:Q61)</f>
        <v>20000</v>
      </c>
      <c r="K63" s="158"/>
      <c r="L63" s="159"/>
      <c r="M63" s="160" t="s">
        <v>129</v>
      </c>
      <c r="N63" s="161" t="n">
        <f aca="false">IF($U$4="１－四捨五入",ROUND($J63*0.08,0),IF($U$4="２－切り捨て",ROUNDDOWN($J63*0.08,0),IF($U$4="３－切り上げ",ROUNDUP($J63*0.08,0),"端数処理方法を選択")))</f>
        <v>1600</v>
      </c>
      <c r="O63" s="161"/>
      <c r="P63" s="162" t="s">
        <v>125</v>
      </c>
      <c r="Q63" s="163" t="n">
        <f aca="false">IF(N63="端数処理方法を選択","端数処理方法を選択",SUM(J63,N63))</f>
        <v>21600</v>
      </c>
      <c r="R63" s="163"/>
      <c r="S63" s="163"/>
    </row>
    <row r="64" customFormat="false" ht="16.5" hidden="false" customHeight="true" outlineLevel="0" collapsed="false">
      <c r="A64" s="153" t="s">
        <v>132</v>
      </c>
      <c r="B64" s="153"/>
      <c r="C64" s="155" t="str">
        <f aca="false">CONCATENATE(基本情報入力!$C$14)</f>
        <v>日清商事株式会社</v>
      </c>
      <c r="D64" s="155"/>
      <c r="E64" s="155"/>
      <c r="G64" s="164"/>
      <c r="H64" s="165" t="s">
        <v>133</v>
      </c>
      <c r="I64" s="166"/>
      <c r="J64" s="166" t="n">
        <f aca="false">SUMIF(R44:S61,0,P44:Q61)</f>
        <v>0</v>
      </c>
      <c r="K64" s="166"/>
      <c r="L64" s="167"/>
      <c r="M64" s="168"/>
      <c r="N64" s="169" t="s">
        <v>134</v>
      </c>
      <c r="O64" s="169"/>
      <c r="P64" s="170"/>
      <c r="Q64" s="171" t="n">
        <f aca="false">IF(N64="端数処理方法を選択","端数処理方法を選択",SUM(J64,N64))</f>
        <v>0</v>
      </c>
      <c r="R64" s="171"/>
      <c r="S64" s="171"/>
    </row>
    <row r="65" customFormat="false" ht="16.5" hidden="false" customHeight="true" outlineLevel="0" collapsed="false">
      <c r="A65" s="172" t="s">
        <v>135</v>
      </c>
      <c r="B65" s="172"/>
      <c r="C65" s="173" t="str">
        <f aca="false">CONCATENATE(基本情報入力!$C$15)</f>
        <v>ニッセイショウジ（カ</v>
      </c>
      <c r="D65" s="173"/>
      <c r="E65" s="173"/>
      <c r="G65" s="174"/>
      <c r="H65" s="175" t="s">
        <v>136</v>
      </c>
      <c r="I65" s="176"/>
      <c r="J65" s="177" t="n">
        <f aca="false">SUM(J62:K64)</f>
        <v>200000</v>
      </c>
      <c r="K65" s="177"/>
      <c r="L65" s="178"/>
      <c r="M65" s="179" t="s">
        <v>137</v>
      </c>
      <c r="N65" s="177" t="n">
        <f aca="false">SUM(N62:O64)</f>
        <v>19600</v>
      </c>
      <c r="O65" s="177"/>
      <c r="P65" s="180" t="s">
        <v>138</v>
      </c>
      <c r="Q65" s="181" t="n">
        <f aca="false">SUM(Q62:S64)</f>
        <v>219600</v>
      </c>
      <c r="R65" s="181"/>
      <c r="S65" s="181"/>
    </row>
    <row r="66" customFormat="false" ht="8.25" hidden="false" customHeight="true" outlineLevel="0" collapsed="false">
      <c r="B66" s="182"/>
    </row>
    <row r="67" customFormat="false" ht="13.5" hidden="false" customHeight="false" outlineLevel="0" collapsed="false">
      <c r="I67" s="183"/>
      <c r="J67" s="184"/>
      <c r="K67" s="184"/>
      <c r="L67" s="185"/>
      <c r="M67" s="184"/>
      <c r="N67" s="184"/>
      <c r="O67" s="184"/>
      <c r="P67" s="184"/>
      <c r="Q67" s="184"/>
      <c r="R67" s="184"/>
      <c r="S67" s="184"/>
    </row>
    <row r="68" customFormat="false" ht="40.5" hidden="false" customHeight="true" outlineLevel="0" collapsed="false">
      <c r="A68" s="186" t="s">
        <v>139</v>
      </c>
      <c r="B68" s="186"/>
      <c r="C68" s="187"/>
      <c r="D68" s="187"/>
      <c r="E68" s="187"/>
      <c r="F68" s="187"/>
      <c r="G68" s="187"/>
      <c r="H68" s="187"/>
      <c r="I68" s="188"/>
      <c r="J68" s="189"/>
      <c r="K68" s="189"/>
      <c r="L68" s="189"/>
      <c r="M68" s="189"/>
      <c r="N68" s="189"/>
      <c r="O68" s="189"/>
      <c r="P68" s="189"/>
      <c r="Q68" s="189"/>
      <c r="R68" s="189"/>
      <c r="S68" s="189"/>
    </row>
    <row r="69" customFormat="false" ht="13.5" hidden="false" customHeight="false" outlineLevel="0" collapsed="false">
      <c r="A69" s="7" t="s">
        <v>98</v>
      </c>
      <c r="P69" s="63" t="s">
        <v>99</v>
      </c>
      <c r="Q69" s="64" t="n">
        <f aca="false">請求概要入力!$E$2</f>
        <v>45189</v>
      </c>
      <c r="R69" s="64"/>
      <c r="S69" s="64"/>
    </row>
    <row r="70" customFormat="false" ht="28.5" hidden="false" customHeight="false" outlineLevel="0" collapsed="false">
      <c r="A70" s="65" t="s">
        <v>100</v>
      </c>
      <c r="B70" s="65"/>
      <c r="C70" s="65"/>
      <c r="D70" s="65"/>
      <c r="E70" s="65"/>
      <c r="F70" s="65"/>
      <c r="G70" s="65"/>
      <c r="H70" s="65"/>
      <c r="I70" s="65"/>
      <c r="J70" s="65"/>
      <c r="K70" s="65"/>
      <c r="L70" s="65"/>
      <c r="M70" s="65"/>
      <c r="N70" s="65"/>
      <c r="O70" s="65"/>
      <c r="P70" s="65"/>
      <c r="Q70" s="65"/>
      <c r="R70" s="65"/>
      <c r="S70" s="65"/>
    </row>
    <row r="71" customFormat="false" ht="18" hidden="false" customHeight="true" outlineLevel="0" collapsed="false">
      <c r="B71" s="66" t="s">
        <v>101</v>
      </c>
      <c r="C71" s="66"/>
      <c r="D71" s="66"/>
      <c r="L71" s="67"/>
      <c r="M71" s="68" t="s">
        <v>53</v>
      </c>
      <c r="N71" s="69" t="str">
        <f aca="false">CONCATENATE(基本情報入力!$C$2)</f>
        <v>埼玉県さいたま市浦和区本太１－９－△</v>
      </c>
      <c r="O71" s="69"/>
      <c r="P71" s="69"/>
      <c r="Q71" s="69"/>
      <c r="R71" s="69"/>
      <c r="S71" s="69"/>
    </row>
    <row r="72" customFormat="false" ht="18" hidden="false" customHeight="true" outlineLevel="0" collapsed="false">
      <c r="D72" s="71"/>
      <c r="F72" s="72"/>
      <c r="H72" s="73"/>
      <c r="I72" s="73"/>
      <c r="J72" s="73"/>
      <c r="L72" s="67"/>
      <c r="M72" s="74" t="s">
        <v>57</v>
      </c>
      <c r="N72" s="75" t="str">
        <f aca="false">CONCATENATE(基本情報入力!$C$3)</f>
        <v>日清建設株式会社</v>
      </c>
      <c r="O72" s="75"/>
      <c r="P72" s="75"/>
      <c r="Q72" s="75"/>
      <c r="R72" s="75"/>
      <c r="S72" s="76" t="s">
        <v>103</v>
      </c>
    </row>
    <row r="73" customFormat="false" ht="18" hidden="false" customHeight="true" outlineLevel="0" collapsed="false">
      <c r="B73" s="78" t="s">
        <v>83</v>
      </c>
      <c r="C73" s="79" t="str">
        <f aca="false">IF(ISERROR(VLOOKUP((ROW()-5)/34+1,請求概要入力!$A$5:$H$24,4,FALSE())),"",VLOOKUP((ROW()-5)/34+1,請求概要入力!$A$5:$H$24,4,FALSE()))</f>
        <v>01701</v>
      </c>
      <c r="D73" s="71"/>
      <c r="E73" s="80" t="s">
        <v>62</v>
      </c>
      <c r="F73" s="81" t="n">
        <f aca="false">基本情報入力!$C$7</f>
        <v>8611</v>
      </c>
      <c r="G73" s="81"/>
      <c r="H73" s="81"/>
      <c r="I73" s="82"/>
      <c r="J73" s="82"/>
      <c r="K73" s="82"/>
      <c r="L73" s="83"/>
      <c r="M73" s="84"/>
      <c r="N73" s="85" t="str">
        <f aca="false">CONCATENATE(基本情報入力!$C$4)</f>
        <v>代表取締役　日清 太郎</v>
      </c>
      <c r="O73" s="85"/>
      <c r="P73" s="85"/>
      <c r="Q73" s="85"/>
      <c r="R73" s="85"/>
      <c r="S73" s="76"/>
    </row>
    <row r="74" customFormat="false" ht="18" hidden="false" customHeight="true" outlineLevel="0" collapsed="false">
      <c r="E74" s="72"/>
      <c r="F74" s="72"/>
      <c r="G74" s="72"/>
      <c r="H74" s="72"/>
      <c r="I74" s="72"/>
      <c r="J74" s="72"/>
      <c r="K74" s="86"/>
      <c r="L74" s="67"/>
      <c r="M74" s="74" t="s">
        <v>105</v>
      </c>
      <c r="N74" s="87" t="str">
        <f aca="false">CONCATENATE(基本情報入力!$C$5)</f>
        <v>048-885-861X</v>
      </c>
      <c r="O74" s="87"/>
      <c r="P74" s="88" t="s">
        <v>106</v>
      </c>
      <c r="Q74" s="89" t="str">
        <f aca="false">CONCATENATE(基本情報入力!$C$6)</f>
        <v>048-885-861X</v>
      </c>
      <c r="R74" s="89"/>
      <c r="S74" s="89"/>
    </row>
    <row r="75" customFormat="false" ht="18" hidden="false" customHeight="true" outlineLevel="0" collapsed="false">
      <c r="B75" s="78" t="s">
        <v>84</v>
      </c>
      <c r="C75" s="90" t="str">
        <f aca="false">IF(ISERROR(VLOOKUP((ROW()-7)/34+1,請求概要入力!$A$5:$H$24,5,FALSE())),"",VLOOKUP((ROW()-7)/34+1,請求概要入力!$A$5:$H$24,5,FALSE()))</f>
        <v>××○解体工事</v>
      </c>
      <c r="D75" s="90"/>
      <c r="E75" s="90"/>
      <c r="F75" s="90"/>
      <c r="G75" s="90"/>
      <c r="H75" s="90"/>
      <c r="I75" s="90"/>
      <c r="J75" s="90"/>
      <c r="K75" s="90"/>
      <c r="L75" s="91"/>
      <c r="M75" s="92"/>
      <c r="N75" s="93" t="s">
        <v>107</v>
      </c>
      <c r="O75" s="93"/>
      <c r="P75" s="94" t="str">
        <f aca="false">CONCATENATE(基本情報入力!$C$8)</f>
        <v>T50300010025XX</v>
      </c>
      <c r="Q75" s="94"/>
      <c r="R75" s="94"/>
      <c r="S75" s="94"/>
    </row>
    <row r="76" customFormat="false" ht="8.25" hidden="false" customHeight="true" outlineLevel="0" collapsed="false"/>
    <row r="77" customFormat="false" ht="15" hidden="false" customHeight="true" outlineLevel="0" collapsed="false">
      <c r="A77" s="190" t="s">
        <v>108</v>
      </c>
      <c r="B77" s="190"/>
      <c r="C77" s="190"/>
      <c r="D77" s="190"/>
      <c r="E77" s="190"/>
      <c r="G77" s="96" t="s">
        <v>109</v>
      </c>
      <c r="H77" s="97" t="s">
        <v>110</v>
      </c>
      <c r="I77" s="97"/>
      <c r="J77" s="97"/>
      <c r="K77" s="97"/>
      <c r="L77" s="97" t="s">
        <v>111</v>
      </c>
      <c r="M77" s="97" t="s">
        <v>112</v>
      </c>
      <c r="N77" s="97" t="s">
        <v>113</v>
      </c>
      <c r="O77" s="97"/>
      <c r="P77" s="97" t="s">
        <v>114</v>
      </c>
      <c r="Q77" s="97"/>
      <c r="R77" s="98" t="s">
        <v>115</v>
      </c>
      <c r="S77" s="98"/>
    </row>
    <row r="78" customFormat="false" ht="16.5" hidden="false" customHeight="true" outlineLevel="0" collapsed="false">
      <c r="A78" s="99" t="s">
        <v>85</v>
      </c>
      <c r="B78" s="99"/>
      <c r="C78" s="99"/>
      <c r="D78" s="100" t="str">
        <f aca="false">IF(ISERROR(IF(VLOOKUP((ROW()-10)/34+1,請求概要入力!$A$5:$H$24,6,FALSE())=0,"",VLOOKUP((ROW()-10)/34+1,請求概要入力!$A$5:$H$24,6,FALSE()))),"",IF(VLOOKUP((ROW()-10)/34+1,請求概要入力!$A$5:$H$24,6,FALSE())=0,"",VLOOKUP((ROW()-10)/34+1,請求概要入力!$A$5:$H$24,6,FALSE())))</f>
        <v/>
      </c>
      <c r="E78" s="100"/>
      <c r="G78" s="101" t="n">
        <v>45163</v>
      </c>
      <c r="H78" s="24" t="s">
        <v>142</v>
      </c>
      <c r="I78" s="24"/>
      <c r="J78" s="24"/>
      <c r="K78" s="24"/>
      <c r="L78" s="102" t="n">
        <v>3</v>
      </c>
      <c r="M78" s="103" t="s">
        <v>143</v>
      </c>
      <c r="N78" s="191" t="n">
        <v>1000</v>
      </c>
      <c r="O78" s="191"/>
      <c r="P78" s="105" t="n">
        <f aca="false">IF((L78*N78)&lt;&gt;0,L78*N78,"")</f>
        <v>3000</v>
      </c>
      <c r="Q78" s="105"/>
      <c r="R78" s="106" t="n">
        <v>0.08</v>
      </c>
      <c r="S78" s="106"/>
    </row>
    <row r="79" customFormat="false" ht="16.5" hidden="false" customHeight="true" outlineLevel="0" collapsed="false">
      <c r="A79" s="99"/>
      <c r="B79" s="99"/>
      <c r="C79" s="99"/>
      <c r="D79" s="100"/>
      <c r="E79" s="100"/>
      <c r="G79" s="107" t="n">
        <v>45171</v>
      </c>
      <c r="H79" s="25" t="s">
        <v>144</v>
      </c>
      <c r="I79" s="25"/>
      <c r="J79" s="25"/>
      <c r="K79" s="25"/>
      <c r="L79" s="102" t="n">
        <v>20</v>
      </c>
      <c r="M79" s="109" t="s">
        <v>145</v>
      </c>
      <c r="N79" s="110" t="n">
        <v>180</v>
      </c>
      <c r="O79" s="110"/>
      <c r="P79" s="105" t="n">
        <f aca="false">IF((L79*N79)&lt;&gt;0,L79*N79,"")</f>
        <v>3600</v>
      </c>
      <c r="Q79" s="105"/>
      <c r="R79" s="111" t="n">
        <v>0.1</v>
      </c>
      <c r="S79" s="111"/>
    </row>
    <row r="80" customFormat="false" ht="16.5" hidden="false" customHeight="true" outlineLevel="0" collapsed="false">
      <c r="A80" s="112" t="s">
        <v>86</v>
      </c>
      <c r="B80" s="112"/>
      <c r="C80" s="112"/>
      <c r="D80" s="113" t="str">
        <f aca="false">IF(ISERROR(IF(VLOOKUP((ROW()-12)/34+1,請求概要入力!$A$5:$H$24,7,FALSE())=0,"",VLOOKUP((ROW()-12)/34+1,請求概要入力!$A$5:$H$24,7,FALSE()))),"",IF(VLOOKUP((ROW()-12)/34+1,請求概要入力!$A$5:$H$24,7,FALSE())=0,"",VLOOKUP((ROW()-12)/34+1,請求概要入力!$A$5:$H$24,7,FALSE())))</f>
        <v/>
      </c>
      <c r="E80" s="113"/>
      <c r="G80" s="114" t="n">
        <v>45171</v>
      </c>
      <c r="H80" s="25" t="s">
        <v>146</v>
      </c>
      <c r="I80" s="25"/>
      <c r="J80" s="25"/>
      <c r="K80" s="25"/>
      <c r="L80" s="102" t="n">
        <v>20</v>
      </c>
      <c r="M80" s="193" t="s">
        <v>145</v>
      </c>
      <c r="N80" s="110" t="n">
        <v>30</v>
      </c>
      <c r="O80" s="110"/>
      <c r="P80" s="105" t="n">
        <f aca="false">IF((L80*N80)&lt;&gt;0,L80*N80,"")</f>
        <v>600</v>
      </c>
      <c r="Q80" s="105"/>
      <c r="R80" s="111" t="n">
        <v>0</v>
      </c>
      <c r="S80" s="111"/>
    </row>
    <row r="81" customFormat="false" ht="16.5" hidden="false" customHeight="true" outlineLevel="0" collapsed="false">
      <c r="A81" s="112"/>
      <c r="B81" s="112"/>
      <c r="C81" s="112"/>
      <c r="D81" s="113"/>
      <c r="E81" s="113"/>
      <c r="G81" s="114"/>
      <c r="H81" s="108"/>
      <c r="I81" s="108"/>
      <c r="J81" s="108"/>
      <c r="K81" s="108"/>
      <c r="L81" s="102"/>
      <c r="M81" s="109"/>
      <c r="N81" s="110"/>
      <c r="O81" s="110"/>
      <c r="P81" s="105" t="str">
        <f aca="false">IF((L81*N81)&lt;&gt;0,L81*N81,"")</f>
        <v/>
      </c>
      <c r="Q81" s="105"/>
      <c r="R81" s="111"/>
      <c r="S81" s="111"/>
    </row>
    <row r="82" customFormat="false" ht="16.5" hidden="false" customHeight="true" outlineLevel="0" collapsed="false">
      <c r="A82" s="115" t="s">
        <v>118</v>
      </c>
      <c r="B82" s="115"/>
      <c r="C82" s="115"/>
      <c r="D82" s="116" t="str">
        <f aca="false">IF(ISERROR(IF(D80="","",VLOOKUP((ROW()-14)/34+1,請求概要入力!$A$5:$H$24,8,FALSE()))),"",IF(D80="","",VLOOKUP((ROW()-14)/34+1,請求概要入力!$A$5:$H$24,8,FALSE())))</f>
        <v/>
      </c>
      <c r="E82" s="116"/>
      <c r="G82" s="114"/>
      <c r="H82" s="108"/>
      <c r="I82" s="108"/>
      <c r="J82" s="108"/>
      <c r="K82" s="108"/>
      <c r="L82" s="102"/>
      <c r="M82" s="193"/>
      <c r="N82" s="110"/>
      <c r="O82" s="110"/>
      <c r="P82" s="105" t="str">
        <f aca="false">IF((L82*N82)&lt;&gt;0,L82*N82,"")</f>
        <v/>
      </c>
      <c r="Q82" s="105"/>
      <c r="R82" s="111"/>
      <c r="S82" s="111"/>
    </row>
    <row r="83" customFormat="false" ht="16.5" hidden="false" customHeight="true" outlineLevel="0" collapsed="false">
      <c r="A83" s="115"/>
      <c r="B83" s="115"/>
      <c r="C83" s="115"/>
      <c r="D83" s="116"/>
      <c r="E83" s="116"/>
      <c r="G83" s="114"/>
      <c r="H83" s="108"/>
      <c r="I83" s="108"/>
      <c r="J83" s="108"/>
      <c r="K83" s="108"/>
      <c r="L83" s="102"/>
      <c r="M83" s="109"/>
      <c r="N83" s="110"/>
      <c r="O83" s="110"/>
      <c r="P83" s="105" t="str">
        <f aca="false">IF((L83*N83)&lt;&gt;0,L83*N83,"")</f>
        <v/>
      </c>
      <c r="Q83" s="105"/>
      <c r="R83" s="111"/>
      <c r="S83" s="111"/>
    </row>
    <row r="84" customFormat="false" ht="16.5" hidden="false" customHeight="true" outlineLevel="0" collapsed="false">
      <c r="A84" s="112" t="s">
        <v>119</v>
      </c>
      <c r="B84" s="112"/>
      <c r="C84" s="112"/>
      <c r="D84" s="116" t="str">
        <f aca="false">IF(D80="","",J99)</f>
        <v/>
      </c>
      <c r="E84" s="116"/>
      <c r="G84" s="114"/>
      <c r="H84" s="108"/>
      <c r="I84" s="108"/>
      <c r="J84" s="108"/>
      <c r="K84" s="108"/>
      <c r="L84" s="102"/>
      <c r="M84" s="109"/>
      <c r="N84" s="110"/>
      <c r="O84" s="110"/>
      <c r="P84" s="105" t="str">
        <f aca="false">IF((L84*N84)&lt;&gt;0,L84*N84,"")</f>
        <v/>
      </c>
      <c r="Q84" s="105"/>
      <c r="R84" s="111"/>
      <c r="S84" s="111"/>
    </row>
    <row r="85" customFormat="false" ht="16.5" hidden="false" customHeight="true" outlineLevel="0" collapsed="false">
      <c r="A85" s="112"/>
      <c r="B85" s="112"/>
      <c r="C85" s="112"/>
      <c r="D85" s="116"/>
      <c r="E85" s="116"/>
      <c r="G85" s="114"/>
      <c r="H85" s="108"/>
      <c r="I85" s="108"/>
      <c r="J85" s="108"/>
      <c r="K85" s="108"/>
      <c r="L85" s="102"/>
      <c r="M85" s="109"/>
      <c r="N85" s="110"/>
      <c r="O85" s="110"/>
      <c r="P85" s="105" t="str">
        <f aca="false">IF((L85*N85)&lt;&gt;0,L85*N85,"")</f>
        <v/>
      </c>
      <c r="Q85" s="105"/>
      <c r="R85" s="111"/>
      <c r="S85" s="111"/>
    </row>
    <row r="86" customFormat="false" ht="16.5" hidden="false" customHeight="true" outlineLevel="0" collapsed="false">
      <c r="A86" s="117" t="s">
        <v>120</v>
      </c>
      <c r="B86" s="117"/>
      <c r="C86" s="117"/>
      <c r="D86" s="118" t="str">
        <f aca="false">IF(ISERROR(D80-D82-D84),"",D80-D82-D84)</f>
        <v/>
      </c>
      <c r="E86" s="118"/>
      <c r="G86" s="114"/>
      <c r="H86" s="108"/>
      <c r="I86" s="108"/>
      <c r="J86" s="108"/>
      <c r="K86" s="108"/>
      <c r="L86" s="102"/>
      <c r="M86" s="109"/>
      <c r="N86" s="110"/>
      <c r="O86" s="110"/>
      <c r="P86" s="105" t="str">
        <f aca="false">IF((L86*N86)&lt;&gt;0,L86*N86,"")</f>
        <v/>
      </c>
      <c r="Q86" s="105"/>
      <c r="R86" s="111"/>
      <c r="S86" s="111"/>
    </row>
    <row r="87" customFormat="false" ht="16.5" hidden="false" customHeight="true" outlineLevel="0" collapsed="false">
      <c r="A87" s="117"/>
      <c r="B87" s="117"/>
      <c r="C87" s="117"/>
      <c r="D87" s="118"/>
      <c r="E87" s="118"/>
      <c r="G87" s="114"/>
      <c r="H87" s="108"/>
      <c r="I87" s="108"/>
      <c r="J87" s="108"/>
      <c r="K87" s="108"/>
      <c r="L87" s="102"/>
      <c r="M87" s="109"/>
      <c r="N87" s="110"/>
      <c r="O87" s="110"/>
      <c r="P87" s="105" t="str">
        <f aca="false">IF((L87*N87)&lt;&gt;0,L87*N87,"")</f>
        <v/>
      </c>
      <c r="Q87" s="105"/>
      <c r="R87" s="111"/>
      <c r="S87" s="111"/>
    </row>
    <row r="88" customFormat="false" ht="16.5" hidden="false" customHeight="true" outlineLevel="0" collapsed="false">
      <c r="A88" s="119" t="s">
        <v>121</v>
      </c>
      <c r="B88" s="119"/>
      <c r="C88" s="119"/>
      <c r="D88" s="119"/>
      <c r="E88" s="119"/>
      <c r="G88" s="114"/>
      <c r="H88" s="108"/>
      <c r="I88" s="108"/>
      <c r="J88" s="108"/>
      <c r="K88" s="108"/>
      <c r="L88" s="102"/>
      <c r="M88" s="109"/>
      <c r="N88" s="110"/>
      <c r="O88" s="110"/>
      <c r="P88" s="105" t="str">
        <f aca="false">IF((L88*N88)&lt;&gt;0,L88*N88,"")</f>
        <v/>
      </c>
      <c r="Q88" s="105"/>
      <c r="R88" s="111"/>
      <c r="S88" s="111"/>
    </row>
    <row r="89" customFormat="false" ht="16.5" hidden="false" customHeight="true" outlineLevel="0" collapsed="false">
      <c r="A89" s="120" t="s">
        <v>122</v>
      </c>
      <c r="B89" s="120"/>
      <c r="C89" s="121" t="s">
        <v>123</v>
      </c>
      <c r="D89" s="122" t="s">
        <v>124</v>
      </c>
      <c r="E89" s="123" t="s">
        <v>125</v>
      </c>
      <c r="G89" s="114"/>
      <c r="H89" s="108"/>
      <c r="I89" s="108"/>
      <c r="J89" s="108"/>
      <c r="K89" s="108"/>
      <c r="L89" s="102"/>
      <c r="M89" s="109"/>
      <c r="N89" s="110"/>
      <c r="O89" s="110"/>
      <c r="P89" s="105" t="str">
        <f aca="false">IF((L89*N89)&lt;&gt;0,L89*N89,"")</f>
        <v/>
      </c>
      <c r="Q89" s="105"/>
      <c r="R89" s="111"/>
      <c r="S89" s="111"/>
    </row>
    <row r="90" customFormat="false" ht="16.5" hidden="false" customHeight="true" outlineLevel="0" collapsed="false">
      <c r="A90" s="124"/>
      <c r="B90" s="124"/>
      <c r="C90" s="125"/>
      <c r="D90" s="126"/>
      <c r="E90" s="127"/>
      <c r="G90" s="114"/>
      <c r="H90" s="108"/>
      <c r="I90" s="108"/>
      <c r="J90" s="108"/>
      <c r="K90" s="108"/>
      <c r="L90" s="102"/>
      <c r="M90" s="109"/>
      <c r="N90" s="110"/>
      <c r="O90" s="110"/>
      <c r="P90" s="105" t="str">
        <f aca="false">IF((L90*N90)&lt;&gt;0,L90*N90,"")</f>
        <v/>
      </c>
      <c r="Q90" s="105"/>
      <c r="R90" s="111"/>
      <c r="S90" s="111"/>
    </row>
    <row r="91" customFormat="false" ht="16.5" hidden="false" customHeight="true" outlineLevel="0" collapsed="false">
      <c r="A91" s="128"/>
      <c r="B91" s="128"/>
      <c r="C91" s="129"/>
      <c r="D91" s="130"/>
      <c r="E91" s="131"/>
      <c r="G91" s="114"/>
      <c r="H91" s="108"/>
      <c r="I91" s="108"/>
      <c r="J91" s="108"/>
      <c r="K91" s="108"/>
      <c r="L91" s="102"/>
      <c r="M91" s="109"/>
      <c r="N91" s="110"/>
      <c r="O91" s="110"/>
      <c r="P91" s="105" t="str">
        <f aca="false">IF((L91*N91)&lt;&gt;0,L91*N91,"")</f>
        <v/>
      </c>
      <c r="Q91" s="105"/>
      <c r="R91" s="111"/>
      <c r="S91" s="111"/>
    </row>
    <row r="92" customFormat="false" ht="16.5" hidden="false" customHeight="true" outlineLevel="0" collapsed="false">
      <c r="A92" s="128"/>
      <c r="B92" s="128"/>
      <c r="C92" s="129"/>
      <c r="D92" s="130"/>
      <c r="E92" s="131"/>
      <c r="G92" s="114"/>
      <c r="H92" s="108"/>
      <c r="I92" s="108"/>
      <c r="J92" s="108"/>
      <c r="K92" s="108"/>
      <c r="L92" s="102"/>
      <c r="M92" s="109"/>
      <c r="N92" s="110"/>
      <c r="O92" s="110"/>
      <c r="P92" s="105" t="str">
        <f aca="false">IF((L92*N92)&lt;&gt;0,L92*N92,"")</f>
        <v/>
      </c>
      <c r="Q92" s="105"/>
      <c r="R92" s="111"/>
      <c r="S92" s="111"/>
    </row>
    <row r="93" customFormat="false" ht="16.5" hidden="false" customHeight="true" outlineLevel="0" collapsed="false">
      <c r="A93" s="128"/>
      <c r="B93" s="128"/>
      <c r="C93" s="129"/>
      <c r="D93" s="130"/>
      <c r="E93" s="131"/>
      <c r="G93" s="114"/>
      <c r="H93" s="108"/>
      <c r="I93" s="108"/>
      <c r="J93" s="108"/>
      <c r="K93" s="108"/>
      <c r="L93" s="102"/>
      <c r="M93" s="109"/>
      <c r="N93" s="110"/>
      <c r="O93" s="110"/>
      <c r="P93" s="105" t="str">
        <f aca="false">IF((L93*N93)&lt;&gt;0,L93*N93,"")</f>
        <v/>
      </c>
      <c r="Q93" s="105"/>
      <c r="R93" s="111"/>
      <c r="S93" s="111"/>
    </row>
    <row r="94" customFormat="false" ht="16.5" hidden="false" customHeight="true" outlineLevel="0" collapsed="false">
      <c r="A94" s="132"/>
      <c r="B94" s="132"/>
      <c r="C94" s="133"/>
      <c r="D94" s="134"/>
      <c r="E94" s="135"/>
      <c r="G94" s="114"/>
      <c r="H94" s="108"/>
      <c r="I94" s="108"/>
      <c r="J94" s="108"/>
      <c r="K94" s="108"/>
      <c r="L94" s="102"/>
      <c r="M94" s="109"/>
      <c r="N94" s="110"/>
      <c r="O94" s="110"/>
      <c r="P94" s="105" t="str">
        <f aca="false">IF((L94*N94)&lt;&gt;0,L94*N94,"")</f>
        <v/>
      </c>
      <c r="Q94" s="105"/>
      <c r="R94" s="111"/>
      <c r="S94" s="111"/>
    </row>
    <row r="95" customFormat="false" ht="16.5" hidden="false" customHeight="true" outlineLevel="0" collapsed="false">
      <c r="A95" s="136" t="s">
        <v>126</v>
      </c>
      <c r="B95" s="136"/>
      <c r="C95" s="136"/>
      <c r="D95" s="136"/>
      <c r="E95" s="136"/>
      <c r="G95" s="137"/>
      <c r="H95" s="138"/>
      <c r="I95" s="138"/>
      <c r="J95" s="138"/>
      <c r="K95" s="138"/>
      <c r="L95" s="139"/>
      <c r="M95" s="140"/>
      <c r="N95" s="141"/>
      <c r="O95" s="141"/>
      <c r="P95" s="105" t="str">
        <f aca="false">IF((L95*N95)&lt;&gt;0,L95*N95,"")</f>
        <v/>
      </c>
      <c r="Q95" s="105"/>
      <c r="R95" s="142"/>
      <c r="S95" s="142"/>
    </row>
    <row r="96" customFormat="false" ht="16.5" hidden="false" customHeight="true" outlineLevel="0" collapsed="false">
      <c r="A96" s="143" t="s">
        <v>127</v>
      </c>
      <c r="B96" s="143"/>
      <c r="C96" s="144" t="str">
        <f aca="false">CONCATENATE(基本情報入力!$C$10,"　",基本情報入力!$C$11)</f>
        <v>浦和銀行　本太支店</v>
      </c>
      <c r="D96" s="144"/>
      <c r="E96" s="144"/>
      <c r="G96" s="145"/>
      <c r="H96" s="146" t="s">
        <v>128</v>
      </c>
      <c r="I96" s="147"/>
      <c r="J96" s="147" t="n">
        <f aca="false">SUMIF(R78:S95,0.1,P78:Q95)</f>
        <v>3600</v>
      </c>
      <c r="K96" s="147"/>
      <c r="L96" s="148"/>
      <c r="M96" s="149" t="s">
        <v>129</v>
      </c>
      <c r="N96" s="150" t="n">
        <f aca="false">IF($U$4="１－四捨五入",ROUND($J96*0.1,0),IF($U$4="２－切り捨て",ROUNDDOWN($J96*0.1,0),IF($U$4="３－切り上げ",ROUNDUP($J96*0.1,0),"端数処理方法を選択")))</f>
        <v>360</v>
      </c>
      <c r="O96" s="150"/>
      <c r="P96" s="151" t="s">
        <v>125</v>
      </c>
      <c r="Q96" s="152" t="n">
        <f aca="false">IF(N96="端数処理方法を選択","端数処理方法を選択",SUM(J96,N96))</f>
        <v>3960</v>
      </c>
      <c r="R96" s="152"/>
      <c r="S96" s="152"/>
    </row>
    <row r="97" customFormat="false" ht="16.5" hidden="false" customHeight="true" outlineLevel="0" collapsed="false">
      <c r="A97" s="153" t="s">
        <v>130</v>
      </c>
      <c r="B97" s="153"/>
      <c r="C97" s="154" t="str">
        <f aca="false">基本情報入力!$C$12</f>
        <v>普通</v>
      </c>
      <c r="D97" s="155" t="str">
        <f aca="false">TEXT(基本情報入力!$C$13,"0000000")</f>
        <v>0008611</v>
      </c>
      <c r="E97" s="155"/>
      <c r="G97" s="156"/>
      <c r="H97" s="157" t="s">
        <v>131</v>
      </c>
      <c r="I97" s="158"/>
      <c r="J97" s="158" t="n">
        <f aca="false">SUMIF(R78:S95,0.08,P78:Q95)</f>
        <v>3000</v>
      </c>
      <c r="K97" s="158"/>
      <c r="L97" s="159"/>
      <c r="M97" s="160" t="s">
        <v>129</v>
      </c>
      <c r="N97" s="161" t="n">
        <f aca="false">IF($U$4="１－四捨五入",ROUND($J97*0.08,0),IF($U$4="２－切り捨て",ROUNDDOWN($J97*0.08,0),IF($U$4="３－切り上げ",ROUNDUP($J97*0.08,0),"端数処理方法を選択")))</f>
        <v>240</v>
      </c>
      <c r="O97" s="161"/>
      <c r="P97" s="162" t="s">
        <v>125</v>
      </c>
      <c r="Q97" s="163" t="n">
        <f aca="false">IF(N97="端数処理方法を選択","端数処理方法を選択",SUM(J97,N97))</f>
        <v>3240</v>
      </c>
      <c r="R97" s="163"/>
      <c r="S97" s="163"/>
    </row>
    <row r="98" customFormat="false" ht="16.5" hidden="false" customHeight="true" outlineLevel="0" collapsed="false">
      <c r="A98" s="153" t="s">
        <v>132</v>
      </c>
      <c r="B98" s="153"/>
      <c r="C98" s="155" t="str">
        <f aca="false">CONCATENATE(基本情報入力!$C$14)</f>
        <v>日清商事株式会社</v>
      </c>
      <c r="D98" s="155"/>
      <c r="E98" s="155"/>
      <c r="G98" s="164"/>
      <c r="H98" s="165" t="s">
        <v>133</v>
      </c>
      <c r="I98" s="166"/>
      <c r="J98" s="166" t="n">
        <f aca="false">SUMIF(R78:S95,0,P78:Q95)</f>
        <v>600</v>
      </c>
      <c r="K98" s="166"/>
      <c r="L98" s="167"/>
      <c r="M98" s="168"/>
      <c r="N98" s="169" t="s">
        <v>134</v>
      </c>
      <c r="O98" s="169"/>
      <c r="P98" s="170"/>
      <c r="Q98" s="171" t="n">
        <f aca="false">IF(N98="端数処理方法を選択","端数処理方法を選択",SUM(J98,N98))</f>
        <v>600</v>
      </c>
      <c r="R98" s="171"/>
      <c r="S98" s="171"/>
    </row>
    <row r="99" customFormat="false" ht="16.5" hidden="false" customHeight="true" outlineLevel="0" collapsed="false">
      <c r="A99" s="172" t="s">
        <v>135</v>
      </c>
      <c r="B99" s="172"/>
      <c r="C99" s="173" t="str">
        <f aca="false">CONCATENATE(基本情報入力!$C$15)</f>
        <v>ニッセイショウジ（カ</v>
      </c>
      <c r="D99" s="173"/>
      <c r="E99" s="173"/>
      <c r="G99" s="174"/>
      <c r="H99" s="175" t="s">
        <v>136</v>
      </c>
      <c r="I99" s="176"/>
      <c r="J99" s="177" t="n">
        <f aca="false">SUM(J96:K98)</f>
        <v>7200</v>
      </c>
      <c r="K99" s="177"/>
      <c r="L99" s="178"/>
      <c r="M99" s="179" t="s">
        <v>137</v>
      </c>
      <c r="N99" s="177" t="n">
        <f aca="false">SUM(N96:O98)</f>
        <v>600</v>
      </c>
      <c r="O99" s="177"/>
      <c r="P99" s="180" t="s">
        <v>138</v>
      </c>
      <c r="Q99" s="181" t="n">
        <f aca="false">SUM(Q96:S98)</f>
        <v>7800</v>
      </c>
      <c r="R99" s="181"/>
      <c r="S99" s="181"/>
    </row>
    <row r="100" customFormat="false" ht="8.25" hidden="false" customHeight="true" outlineLevel="0" collapsed="false">
      <c r="B100" s="182"/>
    </row>
    <row r="101" customFormat="false" ht="13.5" hidden="false" customHeight="false" outlineLevel="0" collapsed="false">
      <c r="I101" s="183"/>
      <c r="J101" s="184"/>
      <c r="K101" s="184"/>
      <c r="L101" s="185"/>
      <c r="M101" s="184"/>
      <c r="N101" s="184"/>
      <c r="O101" s="184"/>
      <c r="P101" s="184"/>
      <c r="Q101" s="184"/>
      <c r="R101" s="184"/>
      <c r="S101" s="184"/>
    </row>
    <row r="102" customFormat="false" ht="40.5" hidden="false" customHeight="true" outlineLevel="0" collapsed="false">
      <c r="A102" s="186" t="s">
        <v>139</v>
      </c>
      <c r="B102" s="186"/>
      <c r="C102" s="187"/>
      <c r="D102" s="187"/>
      <c r="E102" s="187"/>
      <c r="F102" s="187"/>
      <c r="G102" s="187"/>
      <c r="H102" s="187"/>
      <c r="I102" s="188"/>
      <c r="J102" s="189"/>
      <c r="K102" s="189"/>
      <c r="L102" s="189"/>
      <c r="M102" s="189"/>
      <c r="N102" s="189"/>
      <c r="O102" s="189"/>
      <c r="P102" s="189"/>
      <c r="Q102" s="189"/>
      <c r="R102" s="189"/>
      <c r="S102" s="189"/>
    </row>
    <row r="103" customFormat="false" ht="13.5" hidden="false" customHeight="false" outlineLevel="0" collapsed="false">
      <c r="A103" s="7" t="s">
        <v>98</v>
      </c>
      <c r="P103" s="63" t="s">
        <v>99</v>
      </c>
      <c r="Q103" s="64" t="n">
        <f aca="false">請求概要入力!$E$2</f>
        <v>45189</v>
      </c>
      <c r="R103" s="64"/>
      <c r="S103" s="64"/>
    </row>
    <row r="104" customFormat="false" ht="28.5" hidden="false" customHeight="false" outlineLevel="0" collapsed="false">
      <c r="A104" s="65" t="s">
        <v>100</v>
      </c>
      <c r="B104" s="65"/>
      <c r="C104" s="65"/>
      <c r="D104" s="65"/>
      <c r="E104" s="65"/>
      <c r="F104" s="65"/>
      <c r="G104" s="65"/>
      <c r="H104" s="65"/>
      <c r="I104" s="65"/>
      <c r="J104" s="65"/>
      <c r="K104" s="65"/>
      <c r="L104" s="65"/>
      <c r="M104" s="65"/>
      <c r="N104" s="65"/>
      <c r="O104" s="65"/>
      <c r="P104" s="65"/>
      <c r="Q104" s="65"/>
      <c r="R104" s="65"/>
      <c r="S104" s="65"/>
    </row>
    <row r="105" customFormat="false" ht="18" hidden="false" customHeight="true" outlineLevel="0" collapsed="false">
      <c r="B105" s="66" t="s">
        <v>101</v>
      </c>
      <c r="C105" s="66"/>
      <c r="D105" s="66"/>
      <c r="L105" s="67"/>
      <c r="M105" s="68" t="s">
        <v>53</v>
      </c>
      <c r="N105" s="69" t="str">
        <f aca="false">CONCATENATE(基本情報入力!$C$2)</f>
        <v>埼玉県さいたま市浦和区本太１－９－△</v>
      </c>
      <c r="O105" s="69"/>
      <c r="P105" s="69"/>
      <c r="Q105" s="69"/>
      <c r="R105" s="69"/>
      <c r="S105" s="69"/>
    </row>
    <row r="106" customFormat="false" ht="18" hidden="false" customHeight="true" outlineLevel="0" collapsed="false">
      <c r="D106" s="71"/>
      <c r="F106" s="72"/>
      <c r="H106" s="73"/>
      <c r="I106" s="73"/>
      <c r="J106" s="73"/>
      <c r="L106" s="67"/>
      <c r="M106" s="74" t="s">
        <v>57</v>
      </c>
      <c r="N106" s="75" t="str">
        <f aca="false">CONCATENATE(基本情報入力!$C$3)</f>
        <v>日清建設株式会社</v>
      </c>
      <c r="O106" s="75"/>
      <c r="P106" s="75"/>
      <c r="Q106" s="75"/>
      <c r="R106" s="75"/>
      <c r="S106" s="76" t="s">
        <v>103</v>
      </c>
    </row>
    <row r="107" customFormat="false" ht="18" hidden="false" customHeight="true" outlineLevel="0" collapsed="false">
      <c r="B107" s="78" t="s">
        <v>83</v>
      </c>
      <c r="C107" s="79" t="str">
        <f aca="false">IF(ISERROR(VLOOKUP((ROW()-5)/34+1,請求概要入力!$A$5:$H$24,4,FALSE())),"",VLOOKUP((ROW()-5)/34+1,請求概要入力!$A$5:$H$24,4,FALSE()))</f>
        <v/>
      </c>
      <c r="D107" s="71"/>
      <c r="E107" s="80" t="s">
        <v>62</v>
      </c>
      <c r="F107" s="81" t="n">
        <f aca="false">基本情報入力!$C$7</f>
        <v>8611</v>
      </c>
      <c r="G107" s="81"/>
      <c r="H107" s="81"/>
      <c r="I107" s="82"/>
      <c r="J107" s="82"/>
      <c r="K107" s="82"/>
      <c r="L107" s="83"/>
      <c r="M107" s="84"/>
      <c r="N107" s="85" t="str">
        <f aca="false">CONCATENATE(基本情報入力!$C$4)</f>
        <v>代表取締役　日清 太郎</v>
      </c>
      <c r="O107" s="85"/>
      <c r="P107" s="85"/>
      <c r="Q107" s="85"/>
      <c r="R107" s="85"/>
      <c r="S107" s="76"/>
    </row>
    <row r="108" customFormat="false" ht="18" hidden="false" customHeight="true" outlineLevel="0" collapsed="false">
      <c r="E108" s="72"/>
      <c r="F108" s="72"/>
      <c r="G108" s="72"/>
      <c r="H108" s="72"/>
      <c r="I108" s="72"/>
      <c r="J108" s="72"/>
      <c r="K108" s="86"/>
      <c r="L108" s="67"/>
      <c r="M108" s="74" t="s">
        <v>105</v>
      </c>
      <c r="N108" s="87" t="str">
        <f aca="false">CONCATENATE(基本情報入力!$C$5)</f>
        <v>048-885-861X</v>
      </c>
      <c r="O108" s="87"/>
      <c r="P108" s="88" t="s">
        <v>106</v>
      </c>
      <c r="Q108" s="89" t="str">
        <f aca="false">CONCATENATE(基本情報入力!$C$6)</f>
        <v>048-885-861X</v>
      </c>
      <c r="R108" s="89"/>
      <c r="S108" s="89"/>
    </row>
    <row r="109" customFormat="false" ht="18" hidden="false" customHeight="true" outlineLevel="0" collapsed="false">
      <c r="B109" s="78" t="s">
        <v>84</v>
      </c>
      <c r="C109" s="90" t="str">
        <f aca="false">IF(ISERROR(VLOOKUP((ROW()-7)/34+1,請求概要入力!$A$5:$H$24,5,FALSE())),"",VLOOKUP((ROW()-7)/34+1,請求概要入力!$A$5:$H$24,5,FALSE()))</f>
        <v/>
      </c>
      <c r="D109" s="90"/>
      <c r="E109" s="90"/>
      <c r="F109" s="90"/>
      <c r="G109" s="90"/>
      <c r="H109" s="90"/>
      <c r="I109" s="90"/>
      <c r="J109" s="90"/>
      <c r="K109" s="90"/>
      <c r="L109" s="91"/>
      <c r="M109" s="92"/>
      <c r="N109" s="93" t="s">
        <v>107</v>
      </c>
      <c r="O109" s="93"/>
      <c r="P109" s="94" t="str">
        <f aca="false">CONCATENATE(基本情報入力!$C$8)</f>
        <v>T50300010025XX</v>
      </c>
      <c r="Q109" s="94"/>
      <c r="R109" s="94"/>
      <c r="S109" s="94"/>
    </row>
    <row r="110" customFormat="false" ht="8.25" hidden="false" customHeight="true" outlineLevel="0" collapsed="false"/>
    <row r="111" customFormat="false" ht="15" hidden="false" customHeight="true" outlineLevel="0" collapsed="false">
      <c r="A111" s="95" t="s">
        <v>108</v>
      </c>
      <c r="B111" s="95"/>
      <c r="C111" s="95"/>
      <c r="D111" s="95"/>
      <c r="E111" s="95"/>
      <c r="G111" s="96" t="s">
        <v>109</v>
      </c>
      <c r="H111" s="97" t="s">
        <v>110</v>
      </c>
      <c r="I111" s="97"/>
      <c r="J111" s="97"/>
      <c r="K111" s="97"/>
      <c r="L111" s="97" t="s">
        <v>111</v>
      </c>
      <c r="M111" s="97" t="s">
        <v>112</v>
      </c>
      <c r="N111" s="97" t="s">
        <v>113</v>
      </c>
      <c r="O111" s="97"/>
      <c r="P111" s="97" t="s">
        <v>114</v>
      </c>
      <c r="Q111" s="97"/>
      <c r="R111" s="98" t="s">
        <v>115</v>
      </c>
      <c r="S111" s="98"/>
    </row>
    <row r="112" customFormat="false" ht="16.5" hidden="false" customHeight="true" outlineLevel="0" collapsed="false">
      <c r="A112" s="99" t="s">
        <v>85</v>
      </c>
      <c r="B112" s="99"/>
      <c r="C112" s="99"/>
      <c r="D112" s="100" t="str">
        <f aca="false">IF(ISERROR(IF(VLOOKUP((ROW()-10)/34+1,請求概要入力!$A$5:$H$24,6,FALSE())=0,"",VLOOKUP((ROW()-10)/34+1,請求概要入力!$A$5:$H$24,6,FALSE()))),"",IF(VLOOKUP((ROW()-10)/34+1,請求概要入力!$A$5:$H$24,6,FALSE())=0,"",VLOOKUP((ROW()-10)/34+1,請求概要入力!$A$5:$H$24,6,FALSE())))</f>
        <v/>
      </c>
      <c r="E112" s="100"/>
      <c r="G112" s="101"/>
      <c r="H112" s="24"/>
      <c r="I112" s="24"/>
      <c r="J112" s="24"/>
      <c r="K112" s="24"/>
      <c r="L112" s="102"/>
      <c r="M112" s="193"/>
      <c r="N112" s="104"/>
      <c r="O112" s="104"/>
      <c r="P112" s="105" t="str">
        <f aca="false">IF((L112*N112)&lt;&gt;0,L112*N112,"")</f>
        <v/>
      </c>
      <c r="Q112" s="105"/>
      <c r="R112" s="106"/>
      <c r="S112" s="106"/>
    </row>
    <row r="113" customFormat="false" ht="16.5" hidden="false" customHeight="true" outlineLevel="0" collapsed="false">
      <c r="A113" s="99"/>
      <c r="B113" s="99"/>
      <c r="C113" s="99"/>
      <c r="D113" s="100"/>
      <c r="E113" s="100"/>
      <c r="G113" s="107"/>
      <c r="H113" s="108"/>
      <c r="I113" s="108"/>
      <c r="J113" s="108"/>
      <c r="K113" s="108"/>
      <c r="L113" s="102"/>
      <c r="M113" s="109"/>
      <c r="N113" s="110"/>
      <c r="O113" s="110"/>
      <c r="P113" s="105" t="str">
        <f aca="false">IF((L113*N113)&lt;&gt;0,L113*N113,"")</f>
        <v/>
      </c>
      <c r="Q113" s="105"/>
      <c r="R113" s="111"/>
      <c r="S113" s="111"/>
    </row>
    <row r="114" customFormat="false" ht="16.5" hidden="false" customHeight="true" outlineLevel="0" collapsed="false">
      <c r="A114" s="112" t="s">
        <v>86</v>
      </c>
      <c r="B114" s="112"/>
      <c r="C114" s="112"/>
      <c r="D114" s="113" t="str">
        <f aca="false">IF(ISERROR(IF(VLOOKUP((ROW()-12)/34+1,請求概要入力!$A$5:$H$24,7,FALSE())=0,"",VLOOKUP((ROW()-12)/34+1,請求概要入力!$A$5:$H$24,7,FALSE()))),"",IF(VLOOKUP((ROW()-12)/34+1,請求概要入力!$A$5:$H$24,7,FALSE())=0,"",VLOOKUP((ROW()-12)/34+1,請求概要入力!$A$5:$H$24,7,FALSE())))</f>
        <v/>
      </c>
      <c r="E114" s="113"/>
      <c r="G114" s="114"/>
      <c r="H114" s="108"/>
      <c r="I114" s="108"/>
      <c r="J114" s="108"/>
      <c r="K114" s="108"/>
      <c r="L114" s="102"/>
      <c r="M114" s="193"/>
      <c r="N114" s="104"/>
      <c r="O114" s="104"/>
      <c r="P114" s="105" t="str">
        <f aca="false">IF((L114*N114)&lt;&gt;0,L114*N114,"")</f>
        <v/>
      </c>
      <c r="Q114" s="105"/>
      <c r="R114" s="111"/>
      <c r="S114" s="111"/>
    </row>
    <row r="115" customFormat="false" ht="16.5" hidden="false" customHeight="true" outlineLevel="0" collapsed="false">
      <c r="A115" s="112"/>
      <c r="B115" s="112"/>
      <c r="C115" s="112"/>
      <c r="D115" s="113"/>
      <c r="E115" s="113"/>
      <c r="G115" s="114"/>
      <c r="H115" s="108"/>
      <c r="I115" s="108"/>
      <c r="J115" s="108"/>
      <c r="K115" s="108"/>
      <c r="L115" s="102"/>
      <c r="M115" s="109"/>
      <c r="N115" s="110"/>
      <c r="O115" s="110"/>
      <c r="P115" s="105" t="str">
        <f aca="false">IF((L115*N115)&lt;&gt;0,L115*N115,"")</f>
        <v/>
      </c>
      <c r="Q115" s="105"/>
      <c r="R115" s="111"/>
      <c r="S115" s="111"/>
    </row>
    <row r="116" customFormat="false" ht="16.5" hidden="false" customHeight="true" outlineLevel="0" collapsed="false">
      <c r="A116" s="115" t="s">
        <v>118</v>
      </c>
      <c r="B116" s="115"/>
      <c r="C116" s="115"/>
      <c r="D116" s="116" t="str">
        <f aca="false">IF(ISERROR(IF(D114="","",VLOOKUP((ROW()-14)/34+1,請求概要入力!$A$5:$H$24,8,FALSE()))),"",IF(D114="","",VLOOKUP((ROW()-14)/34+1,請求概要入力!$A$5:$H$24,8,FALSE())))</f>
        <v/>
      </c>
      <c r="E116" s="116"/>
      <c r="G116" s="114"/>
      <c r="H116" s="108"/>
      <c r="I116" s="108"/>
      <c r="J116" s="108"/>
      <c r="K116" s="108"/>
      <c r="L116" s="102"/>
      <c r="M116" s="193"/>
      <c r="N116" s="110"/>
      <c r="O116" s="110"/>
      <c r="P116" s="105" t="str">
        <f aca="false">IF((L116*N116)&lt;&gt;0,L116*N116,"")</f>
        <v/>
      </c>
      <c r="Q116" s="105"/>
      <c r="R116" s="111"/>
      <c r="S116" s="111"/>
    </row>
    <row r="117" customFormat="false" ht="16.5" hidden="false" customHeight="true" outlineLevel="0" collapsed="false">
      <c r="A117" s="115"/>
      <c r="B117" s="115"/>
      <c r="C117" s="115"/>
      <c r="D117" s="116"/>
      <c r="E117" s="116"/>
      <c r="G117" s="114"/>
      <c r="H117" s="108"/>
      <c r="I117" s="108"/>
      <c r="J117" s="108"/>
      <c r="K117" s="108"/>
      <c r="L117" s="102"/>
      <c r="M117" s="109"/>
      <c r="N117" s="110"/>
      <c r="O117" s="110"/>
      <c r="P117" s="105" t="str">
        <f aca="false">IF((L117*N117)&lt;&gt;0,L117*N117,"")</f>
        <v/>
      </c>
      <c r="Q117" s="105"/>
      <c r="R117" s="111"/>
      <c r="S117" s="111"/>
    </row>
    <row r="118" customFormat="false" ht="16.5" hidden="false" customHeight="true" outlineLevel="0" collapsed="false">
      <c r="A118" s="112" t="s">
        <v>119</v>
      </c>
      <c r="B118" s="112"/>
      <c r="C118" s="112"/>
      <c r="D118" s="116" t="str">
        <f aca="false">IF(D114="","",J133)</f>
        <v/>
      </c>
      <c r="E118" s="116"/>
      <c r="G118" s="114"/>
      <c r="H118" s="108"/>
      <c r="I118" s="108"/>
      <c r="J118" s="108"/>
      <c r="K118" s="108"/>
      <c r="L118" s="102"/>
      <c r="M118" s="109"/>
      <c r="N118" s="110"/>
      <c r="O118" s="110"/>
      <c r="P118" s="105" t="str">
        <f aca="false">IF((L118*N118)&lt;&gt;0,L118*N118,"")</f>
        <v/>
      </c>
      <c r="Q118" s="105"/>
      <c r="R118" s="111"/>
      <c r="S118" s="111"/>
    </row>
    <row r="119" customFormat="false" ht="16.5" hidden="false" customHeight="true" outlineLevel="0" collapsed="false">
      <c r="A119" s="112"/>
      <c r="B119" s="112"/>
      <c r="C119" s="112"/>
      <c r="D119" s="116"/>
      <c r="E119" s="116"/>
      <c r="G119" s="114"/>
      <c r="H119" s="108"/>
      <c r="I119" s="108"/>
      <c r="J119" s="108"/>
      <c r="K119" s="108"/>
      <c r="L119" s="102"/>
      <c r="M119" s="109"/>
      <c r="N119" s="110"/>
      <c r="O119" s="110"/>
      <c r="P119" s="105" t="str">
        <f aca="false">IF((L119*N119)&lt;&gt;0,L119*N119,"")</f>
        <v/>
      </c>
      <c r="Q119" s="105"/>
      <c r="R119" s="111"/>
      <c r="S119" s="111"/>
    </row>
    <row r="120" customFormat="false" ht="16.5" hidden="false" customHeight="true" outlineLevel="0" collapsed="false">
      <c r="A120" s="117" t="s">
        <v>120</v>
      </c>
      <c r="B120" s="117"/>
      <c r="C120" s="117"/>
      <c r="D120" s="118" t="str">
        <f aca="false">IF(ISERROR(D114-D116-D118),"",D114-D116-D118)</f>
        <v/>
      </c>
      <c r="E120" s="118"/>
      <c r="G120" s="114"/>
      <c r="H120" s="108"/>
      <c r="I120" s="108"/>
      <c r="J120" s="108"/>
      <c r="K120" s="108"/>
      <c r="L120" s="102"/>
      <c r="M120" s="109"/>
      <c r="N120" s="110"/>
      <c r="O120" s="110"/>
      <c r="P120" s="105" t="str">
        <f aca="false">IF((L120*N120)&lt;&gt;0,L120*N120,"")</f>
        <v/>
      </c>
      <c r="Q120" s="105"/>
      <c r="R120" s="111"/>
      <c r="S120" s="111"/>
    </row>
    <row r="121" customFormat="false" ht="16.5" hidden="false" customHeight="true" outlineLevel="0" collapsed="false">
      <c r="A121" s="117"/>
      <c r="B121" s="117"/>
      <c r="C121" s="117"/>
      <c r="D121" s="118"/>
      <c r="E121" s="118"/>
      <c r="G121" s="114"/>
      <c r="H121" s="108"/>
      <c r="I121" s="108"/>
      <c r="J121" s="108"/>
      <c r="K121" s="108"/>
      <c r="L121" s="102"/>
      <c r="M121" s="109"/>
      <c r="N121" s="110"/>
      <c r="O121" s="110"/>
      <c r="P121" s="105" t="str">
        <f aca="false">IF((L121*N121)&lt;&gt;0,L121*N121,"")</f>
        <v/>
      </c>
      <c r="Q121" s="105"/>
      <c r="R121" s="111"/>
      <c r="S121" s="111"/>
    </row>
    <row r="122" customFormat="false" ht="16.5" hidden="false" customHeight="true" outlineLevel="0" collapsed="false">
      <c r="A122" s="119" t="s">
        <v>121</v>
      </c>
      <c r="B122" s="119"/>
      <c r="C122" s="119"/>
      <c r="D122" s="119"/>
      <c r="E122" s="119"/>
      <c r="G122" s="114"/>
      <c r="H122" s="108"/>
      <c r="I122" s="108"/>
      <c r="J122" s="108"/>
      <c r="K122" s="108"/>
      <c r="L122" s="102"/>
      <c r="M122" s="109"/>
      <c r="N122" s="110"/>
      <c r="O122" s="110"/>
      <c r="P122" s="105" t="str">
        <f aca="false">IF((L122*N122)&lt;&gt;0,L122*N122,"")</f>
        <v/>
      </c>
      <c r="Q122" s="105"/>
      <c r="R122" s="111"/>
      <c r="S122" s="111"/>
    </row>
    <row r="123" customFormat="false" ht="16.5" hidden="false" customHeight="true" outlineLevel="0" collapsed="false">
      <c r="A123" s="120" t="s">
        <v>122</v>
      </c>
      <c r="B123" s="120"/>
      <c r="C123" s="121" t="s">
        <v>123</v>
      </c>
      <c r="D123" s="122" t="s">
        <v>124</v>
      </c>
      <c r="E123" s="123" t="s">
        <v>125</v>
      </c>
      <c r="G123" s="114"/>
      <c r="H123" s="108"/>
      <c r="I123" s="108"/>
      <c r="J123" s="108"/>
      <c r="K123" s="108"/>
      <c r="L123" s="102"/>
      <c r="M123" s="109"/>
      <c r="N123" s="110"/>
      <c r="O123" s="110"/>
      <c r="P123" s="105" t="str">
        <f aca="false">IF((L123*N123)&lt;&gt;0,L123*N123,"")</f>
        <v/>
      </c>
      <c r="Q123" s="105"/>
      <c r="R123" s="111"/>
      <c r="S123" s="111"/>
    </row>
    <row r="124" customFormat="false" ht="16.5" hidden="false" customHeight="true" outlineLevel="0" collapsed="false">
      <c r="A124" s="124"/>
      <c r="B124" s="124"/>
      <c r="C124" s="125"/>
      <c r="D124" s="126"/>
      <c r="E124" s="127"/>
      <c r="G124" s="114"/>
      <c r="H124" s="108"/>
      <c r="I124" s="108"/>
      <c r="J124" s="108"/>
      <c r="K124" s="108"/>
      <c r="L124" s="102"/>
      <c r="M124" s="109"/>
      <c r="N124" s="110"/>
      <c r="O124" s="110"/>
      <c r="P124" s="105" t="str">
        <f aca="false">IF((L124*N124)&lt;&gt;0,L124*N124,"")</f>
        <v/>
      </c>
      <c r="Q124" s="105"/>
      <c r="R124" s="111"/>
      <c r="S124" s="111"/>
    </row>
    <row r="125" customFormat="false" ht="16.5" hidden="false" customHeight="true" outlineLevel="0" collapsed="false">
      <c r="A125" s="128"/>
      <c r="B125" s="128"/>
      <c r="C125" s="129"/>
      <c r="D125" s="130"/>
      <c r="E125" s="131"/>
      <c r="G125" s="114"/>
      <c r="H125" s="108"/>
      <c r="I125" s="108"/>
      <c r="J125" s="108"/>
      <c r="K125" s="108"/>
      <c r="L125" s="102"/>
      <c r="M125" s="109"/>
      <c r="N125" s="110"/>
      <c r="O125" s="110"/>
      <c r="P125" s="105" t="str">
        <f aca="false">IF((L125*N125)&lt;&gt;0,L125*N125,"")</f>
        <v/>
      </c>
      <c r="Q125" s="105"/>
      <c r="R125" s="111"/>
      <c r="S125" s="111"/>
    </row>
    <row r="126" customFormat="false" ht="16.5" hidden="false" customHeight="true" outlineLevel="0" collapsed="false">
      <c r="A126" s="128"/>
      <c r="B126" s="128"/>
      <c r="C126" s="129"/>
      <c r="D126" s="130"/>
      <c r="E126" s="131"/>
      <c r="G126" s="114"/>
      <c r="H126" s="108"/>
      <c r="I126" s="108"/>
      <c r="J126" s="108"/>
      <c r="K126" s="108"/>
      <c r="L126" s="102"/>
      <c r="M126" s="109"/>
      <c r="N126" s="110"/>
      <c r="O126" s="110"/>
      <c r="P126" s="105" t="str">
        <f aca="false">IF((L126*N126)&lt;&gt;0,L126*N126,"")</f>
        <v/>
      </c>
      <c r="Q126" s="105"/>
      <c r="R126" s="111"/>
      <c r="S126" s="111"/>
    </row>
    <row r="127" customFormat="false" ht="16.5" hidden="false" customHeight="true" outlineLevel="0" collapsed="false">
      <c r="A127" s="128"/>
      <c r="B127" s="128"/>
      <c r="C127" s="129"/>
      <c r="D127" s="130"/>
      <c r="E127" s="131"/>
      <c r="G127" s="114"/>
      <c r="H127" s="108"/>
      <c r="I127" s="108"/>
      <c r="J127" s="108"/>
      <c r="K127" s="108"/>
      <c r="L127" s="102"/>
      <c r="M127" s="109"/>
      <c r="N127" s="110"/>
      <c r="O127" s="110"/>
      <c r="P127" s="105" t="str">
        <f aca="false">IF((L127*N127)&lt;&gt;0,L127*N127,"")</f>
        <v/>
      </c>
      <c r="Q127" s="105"/>
      <c r="R127" s="111"/>
      <c r="S127" s="111"/>
    </row>
    <row r="128" customFormat="false" ht="16.5" hidden="false" customHeight="true" outlineLevel="0" collapsed="false">
      <c r="A128" s="132"/>
      <c r="B128" s="132"/>
      <c r="C128" s="133"/>
      <c r="D128" s="134"/>
      <c r="E128" s="135"/>
      <c r="G128" s="114"/>
      <c r="H128" s="108"/>
      <c r="I128" s="108"/>
      <c r="J128" s="108"/>
      <c r="K128" s="108"/>
      <c r="L128" s="102"/>
      <c r="M128" s="109"/>
      <c r="N128" s="110"/>
      <c r="O128" s="110"/>
      <c r="P128" s="105" t="str">
        <f aca="false">IF((L128*N128)&lt;&gt;0,L128*N128,"")</f>
        <v/>
      </c>
      <c r="Q128" s="105"/>
      <c r="R128" s="111"/>
      <c r="S128" s="111"/>
    </row>
    <row r="129" customFormat="false" ht="16.5" hidden="false" customHeight="true" outlineLevel="0" collapsed="false">
      <c r="A129" s="136" t="s">
        <v>126</v>
      </c>
      <c r="B129" s="136"/>
      <c r="C129" s="136"/>
      <c r="D129" s="136"/>
      <c r="E129" s="136"/>
      <c r="G129" s="137"/>
      <c r="H129" s="138"/>
      <c r="I129" s="138"/>
      <c r="J129" s="138"/>
      <c r="K129" s="138"/>
      <c r="L129" s="139"/>
      <c r="M129" s="140"/>
      <c r="N129" s="141"/>
      <c r="O129" s="141"/>
      <c r="P129" s="105" t="str">
        <f aca="false">IF((L129*N129)&lt;&gt;0,L129*N129,"")</f>
        <v/>
      </c>
      <c r="Q129" s="105"/>
      <c r="R129" s="142"/>
      <c r="S129" s="142"/>
    </row>
    <row r="130" customFormat="false" ht="16.5" hidden="false" customHeight="true" outlineLevel="0" collapsed="false">
      <c r="A130" s="143" t="s">
        <v>127</v>
      </c>
      <c r="B130" s="143"/>
      <c r="C130" s="144" t="str">
        <f aca="false">CONCATENATE(基本情報入力!$C$10,"　",基本情報入力!$C$11)</f>
        <v>浦和銀行　本太支店</v>
      </c>
      <c r="D130" s="144"/>
      <c r="E130" s="144"/>
      <c r="G130" s="145"/>
      <c r="H130" s="146" t="s">
        <v>128</v>
      </c>
      <c r="I130" s="147"/>
      <c r="J130" s="147" t="n">
        <f aca="false">SUMIF(R112:S129,0.1,P112:Q129)</f>
        <v>0</v>
      </c>
      <c r="K130" s="147"/>
      <c r="L130" s="148"/>
      <c r="M130" s="149" t="s">
        <v>129</v>
      </c>
      <c r="N130" s="150" t="n">
        <f aca="false">IF($U$4="１－四捨五入",ROUND($J130*0.1,0),IF($U$4="２－切り捨て",ROUNDDOWN($J130*0.1,0),IF($U$4="３－切り上げ",ROUNDUP($J130*0.1,0),"端数処理方法を選択")))</f>
        <v>0</v>
      </c>
      <c r="O130" s="150"/>
      <c r="P130" s="151" t="s">
        <v>125</v>
      </c>
      <c r="Q130" s="152" t="n">
        <f aca="false">IF(N130="端数処理方法を選択","端数処理方法を選択",SUM(J130,N130))</f>
        <v>0</v>
      </c>
      <c r="R130" s="152"/>
      <c r="S130" s="152"/>
    </row>
    <row r="131" customFormat="false" ht="16.5" hidden="false" customHeight="true" outlineLevel="0" collapsed="false">
      <c r="A131" s="153" t="s">
        <v>130</v>
      </c>
      <c r="B131" s="153"/>
      <c r="C131" s="154" t="str">
        <f aca="false">基本情報入力!$C$12</f>
        <v>普通</v>
      </c>
      <c r="D131" s="155" t="str">
        <f aca="false">TEXT(基本情報入力!$C$13,"0000000")</f>
        <v>0008611</v>
      </c>
      <c r="E131" s="155"/>
      <c r="G131" s="156"/>
      <c r="H131" s="157" t="s">
        <v>131</v>
      </c>
      <c r="I131" s="158"/>
      <c r="J131" s="158" t="n">
        <f aca="false">SUMIF(R112:S129,0.08,P112:Q129)</f>
        <v>0</v>
      </c>
      <c r="K131" s="158"/>
      <c r="L131" s="159"/>
      <c r="M131" s="160" t="s">
        <v>129</v>
      </c>
      <c r="N131" s="161" t="n">
        <f aca="false">IF($U$4="１－四捨五入",ROUND($J131*0.08,0),IF($U$4="２－切り捨て",ROUNDDOWN($J131*0.08,0),IF($U$4="３－切り上げ",ROUNDUP($J131*0.08,0),"端数処理方法を選択")))</f>
        <v>0</v>
      </c>
      <c r="O131" s="161"/>
      <c r="P131" s="162" t="s">
        <v>125</v>
      </c>
      <c r="Q131" s="163" t="n">
        <f aca="false">IF(N131="端数処理方法を選択","端数処理方法を選択",SUM(J131,N131))</f>
        <v>0</v>
      </c>
      <c r="R131" s="163"/>
      <c r="S131" s="163"/>
    </row>
    <row r="132" customFormat="false" ht="16.5" hidden="false" customHeight="true" outlineLevel="0" collapsed="false">
      <c r="A132" s="153" t="s">
        <v>132</v>
      </c>
      <c r="B132" s="153"/>
      <c r="C132" s="155" t="str">
        <f aca="false">CONCATENATE(基本情報入力!$C$14)</f>
        <v>日清商事株式会社</v>
      </c>
      <c r="D132" s="155"/>
      <c r="E132" s="155"/>
      <c r="G132" s="164"/>
      <c r="H132" s="165" t="s">
        <v>133</v>
      </c>
      <c r="I132" s="166"/>
      <c r="J132" s="166" t="n">
        <f aca="false">SUMIF(R112:S129,0,P112:Q129)</f>
        <v>0</v>
      </c>
      <c r="K132" s="166"/>
      <c r="L132" s="167"/>
      <c r="M132" s="168"/>
      <c r="N132" s="169" t="s">
        <v>134</v>
      </c>
      <c r="O132" s="169"/>
      <c r="P132" s="170"/>
      <c r="Q132" s="171" t="n">
        <f aca="false">IF(N132="端数処理方法を選択","端数処理方法を選択",SUM(J132,N132))</f>
        <v>0</v>
      </c>
      <c r="R132" s="171"/>
      <c r="S132" s="171"/>
    </row>
    <row r="133" customFormat="false" ht="16.5" hidden="false" customHeight="true" outlineLevel="0" collapsed="false">
      <c r="A133" s="172" t="s">
        <v>135</v>
      </c>
      <c r="B133" s="172"/>
      <c r="C133" s="173" t="str">
        <f aca="false">CONCATENATE(基本情報入力!$C$15)</f>
        <v>ニッセイショウジ（カ</v>
      </c>
      <c r="D133" s="173"/>
      <c r="E133" s="173"/>
      <c r="G133" s="174"/>
      <c r="H133" s="175" t="s">
        <v>136</v>
      </c>
      <c r="I133" s="176"/>
      <c r="J133" s="177" t="n">
        <f aca="false">SUM(J130:K132)</f>
        <v>0</v>
      </c>
      <c r="K133" s="177"/>
      <c r="L133" s="178"/>
      <c r="M133" s="179" t="s">
        <v>137</v>
      </c>
      <c r="N133" s="177" t="n">
        <f aca="false">SUM(N130:O132)</f>
        <v>0</v>
      </c>
      <c r="O133" s="177"/>
      <c r="P133" s="180" t="s">
        <v>138</v>
      </c>
      <c r="Q133" s="181" t="n">
        <f aca="false">SUM(Q130:S132)</f>
        <v>0</v>
      </c>
      <c r="R133" s="181"/>
      <c r="S133" s="181"/>
    </row>
    <row r="134" customFormat="false" ht="8.25" hidden="false" customHeight="true" outlineLevel="0" collapsed="false">
      <c r="B134" s="182"/>
    </row>
    <row r="135" customFormat="false" ht="13.5" hidden="false" customHeight="false" outlineLevel="0" collapsed="false">
      <c r="I135" s="183"/>
      <c r="J135" s="184"/>
      <c r="K135" s="184"/>
      <c r="L135" s="185"/>
      <c r="M135" s="184"/>
      <c r="N135" s="184"/>
      <c r="O135" s="184"/>
      <c r="P135" s="184"/>
      <c r="Q135" s="184"/>
      <c r="R135" s="184"/>
      <c r="S135" s="184"/>
    </row>
    <row r="136" customFormat="false" ht="40.5" hidden="false" customHeight="true" outlineLevel="0" collapsed="false">
      <c r="A136" s="186" t="s">
        <v>139</v>
      </c>
      <c r="B136" s="186"/>
      <c r="C136" s="187"/>
      <c r="D136" s="187"/>
      <c r="E136" s="187"/>
      <c r="F136" s="187"/>
      <c r="G136" s="187"/>
      <c r="H136" s="187"/>
      <c r="I136" s="188"/>
      <c r="J136" s="189"/>
      <c r="K136" s="189"/>
      <c r="L136" s="189"/>
      <c r="M136" s="189"/>
      <c r="N136" s="189"/>
      <c r="O136" s="189"/>
      <c r="P136" s="189"/>
      <c r="Q136" s="189"/>
      <c r="R136" s="189"/>
      <c r="S136" s="189"/>
    </row>
    <row r="137" customFormat="false" ht="13.5" hidden="false" customHeight="false" outlineLevel="0" collapsed="false">
      <c r="A137" s="7" t="s">
        <v>98</v>
      </c>
      <c r="P137" s="63" t="s">
        <v>99</v>
      </c>
      <c r="Q137" s="64" t="n">
        <f aca="false">請求概要入力!$E$2</f>
        <v>45189</v>
      </c>
      <c r="R137" s="64"/>
      <c r="S137" s="64"/>
    </row>
    <row r="138" customFormat="false" ht="28.5" hidden="false" customHeight="false" outlineLevel="0" collapsed="false">
      <c r="A138" s="65" t="s">
        <v>100</v>
      </c>
      <c r="B138" s="65"/>
      <c r="C138" s="65"/>
      <c r="D138" s="65"/>
      <c r="E138" s="65"/>
      <c r="F138" s="65"/>
      <c r="G138" s="65"/>
      <c r="H138" s="65"/>
      <c r="I138" s="65"/>
      <c r="J138" s="65"/>
      <c r="K138" s="65"/>
      <c r="L138" s="65"/>
      <c r="M138" s="65"/>
      <c r="N138" s="65"/>
      <c r="O138" s="65"/>
      <c r="P138" s="65"/>
      <c r="Q138" s="65"/>
      <c r="R138" s="65"/>
      <c r="S138" s="65"/>
    </row>
    <row r="139" customFormat="false" ht="18" hidden="false" customHeight="true" outlineLevel="0" collapsed="false">
      <c r="B139" s="66" t="s">
        <v>101</v>
      </c>
      <c r="C139" s="66"/>
      <c r="D139" s="66"/>
      <c r="L139" s="67"/>
      <c r="M139" s="68" t="s">
        <v>53</v>
      </c>
      <c r="N139" s="69" t="str">
        <f aca="false">CONCATENATE(基本情報入力!$C$2)</f>
        <v>埼玉県さいたま市浦和区本太１－９－△</v>
      </c>
      <c r="O139" s="69"/>
      <c r="P139" s="69"/>
      <c r="Q139" s="69"/>
      <c r="R139" s="69"/>
      <c r="S139" s="69"/>
    </row>
    <row r="140" customFormat="false" ht="18" hidden="false" customHeight="true" outlineLevel="0" collapsed="false">
      <c r="D140" s="71"/>
      <c r="F140" s="72"/>
      <c r="H140" s="73"/>
      <c r="I140" s="73"/>
      <c r="J140" s="73"/>
      <c r="L140" s="67"/>
      <c r="M140" s="74" t="s">
        <v>57</v>
      </c>
      <c r="N140" s="75" t="str">
        <f aca="false">CONCATENATE(基本情報入力!$C$3)</f>
        <v>日清建設株式会社</v>
      </c>
      <c r="O140" s="75"/>
      <c r="P140" s="75"/>
      <c r="Q140" s="75"/>
      <c r="R140" s="75"/>
      <c r="S140" s="76" t="s">
        <v>103</v>
      </c>
    </row>
    <row r="141" customFormat="false" ht="18" hidden="false" customHeight="true" outlineLevel="0" collapsed="false">
      <c r="B141" s="78" t="s">
        <v>83</v>
      </c>
      <c r="C141" s="79" t="str">
        <f aca="false">IF(ISERROR(VLOOKUP((ROW()-5)/34+1,請求概要入力!$A$5:$H$24,4,FALSE())),"",VLOOKUP((ROW()-5)/34+1,請求概要入力!$A$5:$H$24,4,FALSE()))</f>
        <v/>
      </c>
      <c r="D141" s="71"/>
      <c r="E141" s="80" t="s">
        <v>62</v>
      </c>
      <c r="F141" s="81" t="n">
        <f aca="false">基本情報入力!$C$7</f>
        <v>8611</v>
      </c>
      <c r="G141" s="81"/>
      <c r="H141" s="81"/>
      <c r="I141" s="82"/>
      <c r="J141" s="82"/>
      <c r="K141" s="82"/>
      <c r="L141" s="83"/>
      <c r="M141" s="84"/>
      <c r="N141" s="85" t="str">
        <f aca="false">CONCATENATE(基本情報入力!$C$4)</f>
        <v>代表取締役　日清 太郎</v>
      </c>
      <c r="O141" s="85"/>
      <c r="P141" s="85"/>
      <c r="Q141" s="85"/>
      <c r="R141" s="85"/>
      <c r="S141" s="76"/>
    </row>
    <row r="142" customFormat="false" ht="18" hidden="false" customHeight="true" outlineLevel="0" collapsed="false">
      <c r="E142" s="72"/>
      <c r="F142" s="72"/>
      <c r="G142" s="72"/>
      <c r="H142" s="72"/>
      <c r="I142" s="72"/>
      <c r="J142" s="72"/>
      <c r="K142" s="86"/>
      <c r="L142" s="67"/>
      <c r="M142" s="74" t="s">
        <v>105</v>
      </c>
      <c r="N142" s="87" t="str">
        <f aca="false">CONCATENATE(基本情報入力!$C$5)</f>
        <v>048-885-861X</v>
      </c>
      <c r="O142" s="87"/>
      <c r="P142" s="88" t="s">
        <v>106</v>
      </c>
      <c r="Q142" s="89" t="str">
        <f aca="false">CONCATENATE(基本情報入力!$C$6)</f>
        <v>048-885-861X</v>
      </c>
      <c r="R142" s="89"/>
      <c r="S142" s="89"/>
    </row>
    <row r="143" customFormat="false" ht="18" hidden="false" customHeight="true" outlineLevel="0" collapsed="false">
      <c r="B143" s="78" t="s">
        <v>84</v>
      </c>
      <c r="C143" s="90" t="str">
        <f aca="false">IF(ISERROR(VLOOKUP((ROW()-7)/34+1,請求概要入力!$A$5:$H$24,5,FALSE())),"",VLOOKUP((ROW()-7)/34+1,請求概要入力!$A$5:$H$24,5,FALSE()))</f>
        <v/>
      </c>
      <c r="D143" s="90"/>
      <c r="E143" s="90"/>
      <c r="F143" s="90"/>
      <c r="G143" s="90"/>
      <c r="H143" s="90"/>
      <c r="I143" s="90"/>
      <c r="J143" s="90"/>
      <c r="K143" s="90"/>
      <c r="L143" s="91"/>
      <c r="M143" s="92"/>
      <c r="N143" s="93" t="s">
        <v>107</v>
      </c>
      <c r="O143" s="93"/>
      <c r="P143" s="94" t="str">
        <f aca="false">CONCATENATE(基本情報入力!$C$8)</f>
        <v>T50300010025XX</v>
      </c>
      <c r="Q143" s="94"/>
      <c r="R143" s="94"/>
      <c r="S143" s="94"/>
    </row>
    <row r="144" customFormat="false" ht="8.25" hidden="false" customHeight="true" outlineLevel="0" collapsed="false"/>
    <row r="145" customFormat="false" ht="15" hidden="false" customHeight="true" outlineLevel="0" collapsed="false">
      <c r="A145" s="95" t="s">
        <v>108</v>
      </c>
      <c r="B145" s="95"/>
      <c r="C145" s="95"/>
      <c r="D145" s="95"/>
      <c r="E145" s="95"/>
      <c r="G145" s="96" t="s">
        <v>109</v>
      </c>
      <c r="H145" s="97" t="s">
        <v>110</v>
      </c>
      <c r="I145" s="97"/>
      <c r="J145" s="97"/>
      <c r="K145" s="97"/>
      <c r="L145" s="97" t="s">
        <v>111</v>
      </c>
      <c r="M145" s="97" t="s">
        <v>112</v>
      </c>
      <c r="N145" s="97" t="s">
        <v>113</v>
      </c>
      <c r="O145" s="97"/>
      <c r="P145" s="97" t="s">
        <v>114</v>
      </c>
      <c r="Q145" s="97"/>
      <c r="R145" s="98" t="s">
        <v>115</v>
      </c>
      <c r="S145" s="98"/>
    </row>
    <row r="146" customFormat="false" ht="16.5" hidden="false" customHeight="true" outlineLevel="0" collapsed="false">
      <c r="A146" s="99" t="s">
        <v>85</v>
      </c>
      <c r="B146" s="99"/>
      <c r="C146" s="99"/>
      <c r="D146" s="100" t="str">
        <f aca="false">IF(ISERROR(IF(VLOOKUP((ROW()-10)/34+1,請求概要入力!$A$5:$H$24,6,FALSE())=0,"",VLOOKUP((ROW()-10)/34+1,請求概要入力!$A$5:$H$24,6,FALSE()))),"",IF(VLOOKUP((ROW()-10)/34+1,請求概要入力!$A$5:$H$24,6,FALSE())=0,"",VLOOKUP((ROW()-10)/34+1,請求概要入力!$A$5:$H$24,6,FALSE())))</f>
        <v/>
      </c>
      <c r="E146" s="100"/>
      <c r="G146" s="101"/>
      <c r="H146" s="24"/>
      <c r="I146" s="24"/>
      <c r="J146" s="24"/>
      <c r="K146" s="24"/>
      <c r="L146" s="102"/>
      <c r="M146" s="193"/>
      <c r="N146" s="104"/>
      <c r="O146" s="104"/>
      <c r="P146" s="105" t="str">
        <f aca="false">IF((L146*N146)&lt;&gt;0,L146*N146,"")</f>
        <v/>
      </c>
      <c r="Q146" s="105"/>
      <c r="R146" s="106"/>
      <c r="S146" s="106"/>
    </row>
    <row r="147" customFormat="false" ht="16.5" hidden="false" customHeight="true" outlineLevel="0" collapsed="false">
      <c r="A147" s="99"/>
      <c r="B147" s="99"/>
      <c r="C147" s="99"/>
      <c r="D147" s="100"/>
      <c r="E147" s="100"/>
      <c r="G147" s="107"/>
      <c r="H147" s="108"/>
      <c r="I147" s="108"/>
      <c r="J147" s="108"/>
      <c r="K147" s="108"/>
      <c r="L147" s="102"/>
      <c r="M147" s="109"/>
      <c r="N147" s="110"/>
      <c r="O147" s="110"/>
      <c r="P147" s="105" t="str">
        <f aca="false">IF((L147*N147)&lt;&gt;0,L147*N147,"")</f>
        <v/>
      </c>
      <c r="Q147" s="105"/>
      <c r="R147" s="111"/>
      <c r="S147" s="111"/>
    </row>
    <row r="148" customFormat="false" ht="16.5" hidden="false" customHeight="true" outlineLevel="0" collapsed="false">
      <c r="A148" s="112" t="s">
        <v>86</v>
      </c>
      <c r="B148" s="112"/>
      <c r="C148" s="112"/>
      <c r="D148" s="113" t="str">
        <f aca="false">IF(ISERROR(IF(VLOOKUP((ROW()-12)/34+1,請求概要入力!$A$5:$H$24,7,FALSE())=0,"",VLOOKUP((ROW()-12)/34+1,請求概要入力!$A$5:$H$24,7,FALSE()))),"",IF(VLOOKUP((ROW()-12)/34+1,請求概要入力!$A$5:$H$24,7,FALSE())=0,"",VLOOKUP((ROW()-12)/34+1,請求概要入力!$A$5:$H$24,7,FALSE())))</f>
        <v/>
      </c>
      <c r="E148" s="113"/>
      <c r="G148" s="114"/>
      <c r="H148" s="108"/>
      <c r="I148" s="108"/>
      <c r="J148" s="108"/>
      <c r="K148" s="108"/>
      <c r="L148" s="102"/>
      <c r="M148" s="193"/>
      <c r="N148" s="104"/>
      <c r="O148" s="104"/>
      <c r="P148" s="105" t="str">
        <f aca="false">IF((L148*N148)&lt;&gt;0,L148*N148,"")</f>
        <v/>
      </c>
      <c r="Q148" s="105"/>
      <c r="R148" s="111"/>
      <c r="S148" s="111"/>
    </row>
    <row r="149" customFormat="false" ht="16.5" hidden="false" customHeight="true" outlineLevel="0" collapsed="false">
      <c r="A149" s="112"/>
      <c r="B149" s="112"/>
      <c r="C149" s="112"/>
      <c r="D149" s="113"/>
      <c r="E149" s="113"/>
      <c r="G149" s="114"/>
      <c r="H149" s="108"/>
      <c r="I149" s="108"/>
      <c r="J149" s="108"/>
      <c r="K149" s="108"/>
      <c r="L149" s="102"/>
      <c r="M149" s="109"/>
      <c r="N149" s="110"/>
      <c r="O149" s="110"/>
      <c r="P149" s="105" t="str">
        <f aca="false">IF((L149*N149)&lt;&gt;0,L149*N149,"")</f>
        <v/>
      </c>
      <c r="Q149" s="105"/>
      <c r="R149" s="111"/>
      <c r="S149" s="111"/>
    </row>
    <row r="150" customFormat="false" ht="16.5" hidden="false" customHeight="true" outlineLevel="0" collapsed="false">
      <c r="A150" s="115" t="s">
        <v>118</v>
      </c>
      <c r="B150" s="115"/>
      <c r="C150" s="115"/>
      <c r="D150" s="116" t="str">
        <f aca="false">IF(ISERROR(IF(D148="","",VLOOKUP((ROW()-14)/34+1,請求概要入力!$A$5:$H$24,8,FALSE()))),"",IF(D148="","",VLOOKUP((ROW()-14)/34+1,請求概要入力!$A$5:$H$24,8,FALSE())))</f>
        <v/>
      </c>
      <c r="E150" s="116"/>
      <c r="G150" s="114"/>
      <c r="H150" s="108"/>
      <c r="I150" s="108"/>
      <c r="J150" s="108"/>
      <c r="K150" s="108"/>
      <c r="L150" s="102"/>
      <c r="M150" s="193"/>
      <c r="N150" s="110"/>
      <c r="O150" s="110"/>
      <c r="P150" s="105" t="str">
        <f aca="false">IF((L150*N150)&lt;&gt;0,L150*N150,"")</f>
        <v/>
      </c>
      <c r="Q150" s="105"/>
      <c r="R150" s="111"/>
      <c r="S150" s="111"/>
    </row>
    <row r="151" customFormat="false" ht="16.5" hidden="false" customHeight="true" outlineLevel="0" collapsed="false">
      <c r="A151" s="115"/>
      <c r="B151" s="115"/>
      <c r="C151" s="115"/>
      <c r="D151" s="116"/>
      <c r="E151" s="116"/>
      <c r="G151" s="114"/>
      <c r="H151" s="108"/>
      <c r="I151" s="108"/>
      <c r="J151" s="108"/>
      <c r="K151" s="108"/>
      <c r="L151" s="102"/>
      <c r="M151" s="109"/>
      <c r="N151" s="110"/>
      <c r="O151" s="110"/>
      <c r="P151" s="105" t="str">
        <f aca="false">IF((L151*N151)&lt;&gt;0,L151*N151,"")</f>
        <v/>
      </c>
      <c r="Q151" s="105"/>
      <c r="R151" s="111"/>
      <c r="S151" s="111"/>
    </row>
    <row r="152" customFormat="false" ht="16.5" hidden="false" customHeight="true" outlineLevel="0" collapsed="false">
      <c r="A152" s="112" t="s">
        <v>119</v>
      </c>
      <c r="B152" s="112"/>
      <c r="C152" s="112"/>
      <c r="D152" s="116" t="str">
        <f aca="false">IF(D148="","",J167)</f>
        <v/>
      </c>
      <c r="E152" s="116"/>
      <c r="G152" s="114"/>
      <c r="H152" s="108"/>
      <c r="I152" s="108"/>
      <c r="J152" s="108"/>
      <c r="K152" s="108"/>
      <c r="L152" s="102"/>
      <c r="M152" s="109"/>
      <c r="N152" s="110"/>
      <c r="O152" s="110"/>
      <c r="P152" s="105" t="str">
        <f aca="false">IF((L152*N152)&lt;&gt;0,L152*N152,"")</f>
        <v/>
      </c>
      <c r="Q152" s="105"/>
      <c r="R152" s="111"/>
      <c r="S152" s="111"/>
    </row>
    <row r="153" customFormat="false" ht="16.5" hidden="false" customHeight="true" outlineLevel="0" collapsed="false">
      <c r="A153" s="112"/>
      <c r="B153" s="112"/>
      <c r="C153" s="112"/>
      <c r="D153" s="116"/>
      <c r="E153" s="116"/>
      <c r="G153" s="114"/>
      <c r="H153" s="108"/>
      <c r="I153" s="108"/>
      <c r="J153" s="108"/>
      <c r="K153" s="108"/>
      <c r="L153" s="102"/>
      <c r="M153" s="109"/>
      <c r="N153" s="110"/>
      <c r="O153" s="110"/>
      <c r="P153" s="105" t="str">
        <f aca="false">IF((L153*N153)&lt;&gt;0,L153*N153,"")</f>
        <v/>
      </c>
      <c r="Q153" s="105"/>
      <c r="R153" s="111"/>
      <c r="S153" s="111"/>
    </row>
    <row r="154" customFormat="false" ht="16.5" hidden="false" customHeight="true" outlineLevel="0" collapsed="false">
      <c r="A154" s="117" t="s">
        <v>120</v>
      </c>
      <c r="B154" s="117"/>
      <c r="C154" s="117"/>
      <c r="D154" s="118" t="str">
        <f aca="false">IF(ISERROR(D148-D150-D152),"",D148-D150-D152)</f>
        <v/>
      </c>
      <c r="E154" s="118"/>
      <c r="G154" s="114"/>
      <c r="H154" s="108"/>
      <c r="I154" s="108"/>
      <c r="J154" s="108"/>
      <c r="K154" s="108"/>
      <c r="L154" s="102"/>
      <c r="M154" s="109"/>
      <c r="N154" s="110"/>
      <c r="O154" s="110"/>
      <c r="P154" s="105" t="str">
        <f aca="false">IF((L154*N154)&lt;&gt;0,L154*N154,"")</f>
        <v/>
      </c>
      <c r="Q154" s="105"/>
      <c r="R154" s="111"/>
      <c r="S154" s="111"/>
    </row>
    <row r="155" customFormat="false" ht="16.5" hidden="false" customHeight="true" outlineLevel="0" collapsed="false">
      <c r="A155" s="117"/>
      <c r="B155" s="117"/>
      <c r="C155" s="117"/>
      <c r="D155" s="118"/>
      <c r="E155" s="118"/>
      <c r="G155" s="114"/>
      <c r="H155" s="108"/>
      <c r="I155" s="108"/>
      <c r="J155" s="108"/>
      <c r="K155" s="108"/>
      <c r="L155" s="102"/>
      <c r="M155" s="109"/>
      <c r="N155" s="110"/>
      <c r="O155" s="110"/>
      <c r="P155" s="105" t="str">
        <f aca="false">IF((L155*N155)&lt;&gt;0,L155*N155,"")</f>
        <v/>
      </c>
      <c r="Q155" s="105"/>
      <c r="R155" s="111"/>
      <c r="S155" s="111"/>
    </row>
    <row r="156" customFormat="false" ht="16.5" hidden="false" customHeight="true" outlineLevel="0" collapsed="false">
      <c r="A156" s="119" t="s">
        <v>121</v>
      </c>
      <c r="B156" s="119"/>
      <c r="C156" s="119"/>
      <c r="D156" s="119"/>
      <c r="E156" s="119"/>
      <c r="G156" s="114"/>
      <c r="H156" s="108"/>
      <c r="I156" s="108"/>
      <c r="J156" s="108"/>
      <c r="K156" s="108"/>
      <c r="L156" s="102"/>
      <c r="M156" s="109"/>
      <c r="N156" s="110"/>
      <c r="O156" s="110"/>
      <c r="P156" s="105" t="str">
        <f aca="false">IF((L156*N156)&lt;&gt;0,L156*N156,"")</f>
        <v/>
      </c>
      <c r="Q156" s="105"/>
      <c r="R156" s="111"/>
      <c r="S156" s="111"/>
    </row>
    <row r="157" customFormat="false" ht="16.5" hidden="false" customHeight="true" outlineLevel="0" collapsed="false">
      <c r="A157" s="120" t="s">
        <v>122</v>
      </c>
      <c r="B157" s="120"/>
      <c r="C157" s="121" t="s">
        <v>123</v>
      </c>
      <c r="D157" s="122" t="s">
        <v>124</v>
      </c>
      <c r="E157" s="123" t="s">
        <v>125</v>
      </c>
      <c r="G157" s="114"/>
      <c r="H157" s="108"/>
      <c r="I157" s="108"/>
      <c r="J157" s="108"/>
      <c r="K157" s="108"/>
      <c r="L157" s="102"/>
      <c r="M157" s="109"/>
      <c r="N157" s="110"/>
      <c r="O157" s="110"/>
      <c r="P157" s="105" t="str">
        <f aca="false">IF((L157*N157)&lt;&gt;0,L157*N157,"")</f>
        <v/>
      </c>
      <c r="Q157" s="105"/>
      <c r="R157" s="111"/>
      <c r="S157" s="111"/>
    </row>
    <row r="158" customFormat="false" ht="16.5" hidden="false" customHeight="true" outlineLevel="0" collapsed="false">
      <c r="A158" s="124"/>
      <c r="B158" s="124"/>
      <c r="C158" s="125"/>
      <c r="D158" s="126"/>
      <c r="E158" s="127"/>
      <c r="G158" s="114"/>
      <c r="H158" s="108"/>
      <c r="I158" s="108"/>
      <c r="J158" s="108"/>
      <c r="K158" s="108"/>
      <c r="L158" s="102"/>
      <c r="M158" s="109"/>
      <c r="N158" s="110"/>
      <c r="O158" s="110"/>
      <c r="P158" s="105" t="str">
        <f aca="false">IF((L158*N158)&lt;&gt;0,L158*N158,"")</f>
        <v/>
      </c>
      <c r="Q158" s="105"/>
      <c r="R158" s="111"/>
      <c r="S158" s="111"/>
    </row>
    <row r="159" customFormat="false" ht="16.5" hidden="false" customHeight="true" outlineLevel="0" collapsed="false">
      <c r="A159" s="128"/>
      <c r="B159" s="128"/>
      <c r="C159" s="129"/>
      <c r="D159" s="130"/>
      <c r="E159" s="131"/>
      <c r="G159" s="114"/>
      <c r="H159" s="108"/>
      <c r="I159" s="108"/>
      <c r="J159" s="108"/>
      <c r="K159" s="108"/>
      <c r="L159" s="102"/>
      <c r="M159" s="109"/>
      <c r="N159" s="110"/>
      <c r="O159" s="110"/>
      <c r="P159" s="105" t="str">
        <f aca="false">IF((L159*N159)&lt;&gt;0,L159*N159,"")</f>
        <v/>
      </c>
      <c r="Q159" s="105"/>
      <c r="R159" s="111"/>
      <c r="S159" s="111"/>
    </row>
    <row r="160" customFormat="false" ht="16.5" hidden="false" customHeight="true" outlineLevel="0" collapsed="false">
      <c r="A160" s="128"/>
      <c r="B160" s="128"/>
      <c r="C160" s="129"/>
      <c r="D160" s="130"/>
      <c r="E160" s="131"/>
      <c r="G160" s="114"/>
      <c r="H160" s="108"/>
      <c r="I160" s="108"/>
      <c r="J160" s="108"/>
      <c r="K160" s="108"/>
      <c r="L160" s="102"/>
      <c r="M160" s="109"/>
      <c r="N160" s="110"/>
      <c r="O160" s="110"/>
      <c r="P160" s="105" t="str">
        <f aca="false">IF((L160*N160)&lt;&gt;0,L160*N160,"")</f>
        <v/>
      </c>
      <c r="Q160" s="105"/>
      <c r="R160" s="111"/>
      <c r="S160" s="111"/>
    </row>
    <row r="161" customFormat="false" ht="16.5" hidden="false" customHeight="true" outlineLevel="0" collapsed="false">
      <c r="A161" s="128"/>
      <c r="B161" s="128"/>
      <c r="C161" s="129"/>
      <c r="D161" s="130"/>
      <c r="E161" s="131"/>
      <c r="G161" s="114"/>
      <c r="H161" s="108"/>
      <c r="I161" s="108"/>
      <c r="J161" s="108"/>
      <c r="K161" s="108"/>
      <c r="L161" s="102"/>
      <c r="M161" s="109"/>
      <c r="N161" s="110"/>
      <c r="O161" s="110"/>
      <c r="P161" s="105" t="str">
        <f aca="false">IF((L161*N161)&lt;&gt;0,L161*N161,"")</f>
        <v/>
      </c>
      <c r="Q161" s="105"/>
      <c r="R161" s="111"/>
      <c r="S161" s="111"/>
    </row>
    <row r="162" customFormat="false" ht="16.5" hidden="false" customHeight="true" outlineLevel="0" collapsed="false">
      <c r="A162" s="132"/>
      <c r="B162" s="132"/>
      <c r="C162" s="133"/>
      <c r="D162" s="134"/>
      <c r="E162" s="135"/>
      <c r="G162" s="114"/>
      <c r="H162" s="108"/>
      <c r="I162" s="108"/>
      <c r="J162" s="108"/>
      <c r="K162" s="108"/>
      <c r="L162" s="102"/>
      <c r="M162" s="109"/>
      <c r="N162" s="110"/>
      <c r="O162" s="110"/>
      <c r="P162" s="105" t="str">
        <f aca="false">IF((L162*N162)&lt;&gt;0,L162*N162,"")</f>
        <v/>
      </c>
      <c r="Q162" s="105"/>
      <c r="R162" s="111"/>
      <c r="S162" s="111"/>
    </row>
    <row r="163" customFormat="false" ht="16.5" hidden="false" customHeight="true" outlineLevel="0" collapsed="false">
      <c r="A163" s="136" t="s">
        <v>126</v>
      </c>
      <c r="B163" s="136"/>
      <c r="C163" s="136"/>
      <c r="D163" s="136"/>
      <c r="E163" s="136"/>
      <c r="G163" s="137"/>
      <c r="H163" s="138"/>
      <c r="I163" s="138"/>
      <c r="J163" s="138"/>
      <c r="K163" s="138"/>
      <c r="L163" s="139"/>
      <c r="M163" s="140"/>
      <c r="N163" s="141"/>
      <c r="O163" s="141"/>
      <c r="P163" s="105" t="str">
        <f aca="false">IF((L163*N163)&lt;&gt;0,L163*N163,"")</f>
        <v/>
      </c>
      <c r="Q163" s="105"/>
      <c r="R163" s="142"/>
      <c r="S163" s="142"/>
    </row>
    <row r="164" customFormat="false" ht="16.5" hidden="false" customHeight="true" outlineLevel="0" collapsed="false">
      <c r="A164" s="143" t="s">
        <v>127</v>
      </c>
      <c r="B164" s="143"/>
      <c r="C164" s="144" t="str">
        <f aca="false">CONCATENATE(基本情報入力!$C$10,"　",基本情報入力!$C$11)</f>
        <v>浦和銀行　本太支店</v>
      </c>
      <c r="D164" s="144"/>
      <c r="E164" s="144"/>
      <c r="G164" s="145"/>
      <c r="H164" s="146" t="s">
        <v>128</v>
      </c>
      <c r="I164" s="147"/>
      <c r="J164" s="147" t="n">
        <f aca="false">SUMIF(R146:S163,0.1,P146:Q163)</f>
        <v>0</v>
      </c>
      <c r="K164" s="147"/>
      <c r="L164" s="148"/>
      <c r="M164" s="149" t="s">
        <v>129</v>
      </c>
      <c r="N164" s="150" t="n">
        <f aca="false">IF($U$4="１－四捨五入",ROUND($J164*0.1,0),IF($U$4="２－切り捨て",ROUNDDOWN($J164*0.1,0),IF($U$4="３－切り上げ",ROUNDUP($J164*0.1,0),"端数処理方法を選択")))</f>
        <v>0</v>
      </c>
      <c r="O164" s="150"/>
      <c r="P164" s="151" t="s">
        <v>125</v>
      </c>
      <c r="Q164" s="152" t="n">
        <f aca="false">IF(N164="端数処理方法を選択","端数処理方法を選択",SUM(J164,N164))</f>
        <v>0</v>
      </c>
      <c r="R164" s="152"/>
      <c r="S164" s="152"/>
    </row>
    <row r="165" customFormat="false" ht="16.5" hidden="false" customHeight="true" outlineLevel="0" collapsed="false">
      <c r="A165" s="153" t="s">
        <v>130</v>
      </c>
      <c r="B165" s="153"/>
      <c r="C165" s="154" t="str">
        <f aca="false">基本情報入力!$C$12</f>
        <v>普通</v>
      </c>
      <c r="D165" s="155" t="str">
        <f aca="false">TEXT(基本情報入力!$C$13,"0000000")</f>
        <v>0008611</v>
      </c>
      <c r="E165" s="155"/>
      <c r="G165" s="156"/>
      <c r="H165" s="157" t="s">
        <v>131</v>
      </c>
      <c r="I165" s="158"/>
      <c r="J165" s="158" t="n">
        <f aca="false">SUMIF(R146:S163,0.08,P146:Q163)</f>
        <v>0</v>
      </c>
      <c r="K165" s="158"/>
      <c r="L165" s="159"/>
      <c r="M165" s="160" t="s">
        <v>129</v>
      </c>
      <c r="N165" s="161" t="n">
        <f aca="false">IF($U$4="１－四捨五入",ROUND($J165*0.08,0),IF($U$4="２－切り捨て",ROUNDDOWN($J165*0.08,0),IF($U$4="３－切り上げ",ROUNDUP($J165*0.08,0),"端数処理方法を選択")))</f>
        <v>0</v>
      </c>
      <c r="O165" s="161"/>
      <c r="P165" s="162" t="s">
        <v>125</v>
      </c>
      <c r="Q165" s="163" t="n">
        <f aca="false">IF(N165="端数処理方法を選択","端数処理方法を選択",SUM(J165,N165))</f>
        <v>0</v>
      </c>
      <c r="R165" s="163"/>
      <c r="S165" s="163"/>
    </row>
    <row r="166" customFormat="false" ht="16.5" hidden="false" customHeight="true" outlineLevel="0" collapsed="false">
      <c r="A166" s="153" t="s">
        <v>132</v>
      </c>
      <c r="B166" s="153"/>
      <c r="C166" s="155" t="str">
        <f aca="false">CONCATENATE(基本情報入力!$C$14)</f>
        <v>日清商事株式会社</v>
      </c>
      <c r="D166" s="155"/>
      <c r="E166" s="155"/>
      <c r="G166" s="164"/>
      <c r="H166" s="165" t="s">
        <v>133</v>
      </c>
      <c r="I166" s="166"/>
      <c r="J166" s="166" t="n">
        <f aca="false">SUMIF(R146:S163,0,P146:Q163)</f>
        <v>0</v>
      </c>
      <c r="K166" s="166"/>
      <c r="L166" s="167"/>
      <c r="M166" s="168"/>
      <c r="N166" s="169" t="s">
        <v>134</v>
      </c>
      <c r="O166" s="169"/>
      <c r="P166" s="170"/>
      <c r="Q166" s="171" t="n">
        <f aca="false">IF(N166="端数処理方法を選択","端数処理方法を選択",SUM(J166,N166))</f>
        <v>0</v>
      </c>
      <c r="R166" s="171"/>
      <c r="S166" s="171"/>
    </row>
    <row r="167" customFormat="false" ht="16.5" hidden="false" customHeight="true" outlineLevel="0" collapsed="false">
      <c r="A167" s="172" t="s">
        <v>135</v>
      </c>
      <c r="B167" s="172"/>
      <c r="C167" s="173" t="str">
        <f aca="false">CONCATENATE(基本情報入力!$C$15)</f>
        <v>ニッセイショウジ（カ</v>
      </c>
      <c r="D167" s="173"/>
      <c r="E167" s="173"/>
      <c r="G167" s="174"/>
      <c r="H167" s="175" t="s">
        <v>136</v>
      </c>
      <c r="I167" s="176"/>
      <c r="J167" s="177" t="n">
        <f aca="false">SUM(J164:K166)</f>
        <v>0</v>
      </c>
      <c r="K167" s="177"/>
      <c r="L167" s="178"/>
      <c r="M167" s="179" t="s">
        <v>137</v>
      </c>
      <c r="N167" s="177" t="n">
        <f aca="false">SUM(N164:O166)</f>
        <v>0</v>
      </c>
      <c r="O167" s="177"/>
      <c r="P167" s="180" t="s">
        <v>138</v>
      </c>
      <c r="Q167" s="181" t="n">
        <f aca="false">SUM(Q164:S166)</f>
        <v>0</v>
      </c>
      <c r="R167" s="181"/>
      <c r="S167" s="181"/>
    </row>
    <row r="168" customFormat="false" ht="8.25" hidden="false" customHeight="true" outlineLevel="0" collapsed="false">
      <c r="B168" s="182"/>
    </row>
    <row r="169" customFormat="false" ht="13.5" hidden="false" customHeight="false" outlineLevel="0" collapsed="false">
      <c r="I169" s="183"/>
      <c r="J169" s="184"/>
      <c r="K169" s="184"/>
      <c r="L169" s="185"/>
      <c r="M169" s="184"/>
      <c r="N169" s="184"/>
      <c r="O169" s="184"/>
      <c r="P169" s="184"/>
      <c r="Q169" s="184"/>
      <c r="R169" s="184"/>
      <c r="S169" s="184"/>
    </row>
    <row r="170" customFormat="false" ht="40.5" hidden="false" customHeight="true" outlineLevel="0" collapsed="false">
      <c r="A170" s="186" t="s">
        <v>139</v>
      </c>
      <c r="B170" s="186"/>
      <c r="C170" s="187"/>
      <c r="D170" s="187"/>
      <c r="E170" s="187"/>
      <c r="F170" s="187"/>
      <c r="G170" s="187"/>
      <c r="H170" s="187"/>
      <c r="I170" s="188"/>
      <c r="J170" s="189"/>
      <c r="K170" s="189"/>
      <c r="L170" s="189"/>
      <c r="M170" s="189"/>
      <c r="N170" s="189"/>
      <c r="O170" s="189"/>
      <c r="P170" s="189"/>
      <c r="Q170" s="189"/>
      <c r="R170" s="189"/>
      <c r="S170" s="189"/>
    </row>
    <row r="171" customFormat="false" ht="13.5" hidden="false" customHeight="false" outlineLevel="0" collapsed="false">
      <c r="A171" s="7" t="s">
        <v>98</v>
      </c>
      <c r="P171" s="63" t="s">
        <v>99</v>
      </c>
      <c r="Q171" s="64" t="n">
        <f aca="false">請求概要入力!$E$2</f>
        <v>45189</v>
      </c>
      <c r="R171" s="64"/>
      <c r="S171" s="64"/>
    </row>
    <row r="172" customFormat="false" ht="28.5" hidden="false" customHeight="false" outlineLevel="0" collapsed="false">
      <c r="A172" s="65" t="s">
        <v>100</v>
      </c>
      <c r="B172" s="65"/>
      <c r="C172" s="65"/>
      <c r="D172" s="65"/>
      <c r="E172" s="65"/>
      <c r="F172" s="65"/>
      <c r="G172" s="65"/>
      <c r="H172" s="65"/>
      <c r="I172" s="65"/>
      <c r="J172" s="65"/>
      <c r="K172" s="65"/>
      <c r="L172" s="65"/>
      <c r="M172" s="65"/>
      <c r="N172" s="65"/>
      <c r="O172" s="65"/>
      <c r="P172" s="65"/>
      <c r="Q172" s="65"/>
      <c r="R172" s="65"/>
      <c r="S172" s="65"/>
    </row>
    <row r="173" customFormat="false" ht="18" hidden="false" customHeight="true" outlineLevel="0" collapsed="false">
      <c r="B173" s="66" t="s">
        <v>101</v>
      </c>
      <c r="C173" s="66"/>
      <c r="D173" s="66"/>
      <c r="L173" s="67"/>
      <c r="M173" s="68" t="s">
        <v>53</v>
      </c>
      <c r="N173" s="69" t="str">
        <f aca="false">CONCATENATE(基本情報入力!$C$2)</f>
        <v>埼玉県さいたま市浦和区本太１－９－△</v>
      </c>
      <c r="O173" s="69"/>
      <c r="P173" s="69"/>
      <c r="Q173" s="69"/>
      <c r="R173" s="69"/>
      <c r="S173" s="69"/>
    </row>
    <row r="174" customFormat="false" ht="18" hidden="false" customHeight="true" outlineLevel="0" collapsed="false">
      <c r="D174" s="71"/>
      <c r="F174" s="72"/>
      <c r="H174" s="73"/>
      <c r="I174" s="73"/>
      <c r="J174" s="73"/>
      <c r="L174" s="67"/>
      <c r="M174" s="74" t="s">
        <v>57</v>
      </c>
      <c r="N174" s="75" t="str">
        <f aca="false">CONCATENATE(基本情報入力!$C$3)</f>
        <v>日清建設株式会社</v>
      </c>
      <c r="O174" s="75"/>
      <c r="P174" s="75"/>
      <c r="Q174" s="75"/>
      <c r="R174" s="75"/>
      <c r="S174" s="76" t="s">
        <v>103</v>
      </c>
    </row>
    <row r="175" customFormat="false" ht="18" hidden="false" customHeight="true" outlineLevel="0" collapsed="false">
      <c r="B175" s="78" t="s">
        <v>83</v>
      </c>
      <c r="C175" s="79" t="str">
        <f aca="false">IF(ISERROR(VLOOKUP((ROW()-5)/34+1,請求概要入力!$A$5:$H$24,4,FALSE())),"",VLOOKUP((ROW()-5)/34+1,請求概要入力!$A$5:$H$24,4,FALSE()))</f>
        <v/>
      </c>
      <c r="D175" s="71"/>
      <c r="E175" s="80" t="s">
        <v>62</v>
      </c>
      <c r="F175" s="81" t="n">
        <f aca="false">基本情報入力!$C$7</f>
        <v>8611</v>
      </c>
      <c r="G175" s="81"/>
      <c r="H175" s="81"/>
      <c r="I175" s="82"/>
      <c r="J175" s="82"/>
      <c r="K175" s="82"/>
      <c r="L175" s="83"/>
      <c r="M175" s="84"/>
      <c r="N175" s="85" t="str">
        <f aca="false">CONCATENATE(基本情報入力!$C$4)</f>
        <v>代表取締役　日清 太郎</v>
      </c>
      <c r="O175" s="85"/>
      <c r="P175" s="85"/>
      <c r="Q175" s="85"/>
      <c r="R175" s="85"/>
      <c r="S175" s="76"/>
    </row>
    <row r="176" customFormat="false" ht="18" hidden="false" customHeight="true" outlineLevel="0" collapsed="false">
      <c r="E176" s="72"/>
      <c r="F176" s="72"/>
      <c r="G176" s="72"/>
      <c r="H176" s="72"/>
      <c r="I176" s="72"/>
      <c r="J176" s="72"/>
      <c r="K176" s="86"/>
      <c r="L176" s="67"/>
      <c r="M176" s="74" t="s">
        <v>105</v>
      </c>
      <c r="N176" s="87" t="str">
        <f aca="false">CONCATENATE(基本情報入力!$C$5)</f>
        <v>048-885-861X</v>
      </c>
      <c r="O176" s="87"/>
      <c r="P176" s="88" t="s">
        <v>106</v>
      </c>
      <c r="Q176" s="89" t="str">
        <f aca="false">CONCATENATE(基本情報入力!$C$6)</f>
        <v>048-885-861X</v>
      </c>
      <c r="R176" s="89"/>
      <c r="S176" s="89"/>
    </row>
    <row r="177" customFormat="false" ht="18" hidden="false" customHeight="true" outlineLevel="0" collapsed="false">
      <c r="B177" s="78" t="s">
        <v>84</v>
      </c>
      <c r="C177" s="90" t="str">
        <f aca="false">IF(ISERROR(VLOOKUP((ROW()-7)/34+1,請求概要入力!$A$5:$H$24,5,FALSE())),"",VLOOKUP((ROW()-7)/34+1,請求概要入力!$A$5:$H$24,5,FALSE()))</f>
        <v/>
      </c>
      <c r="D177" s="90"/>
      <c r="E177" s="90"/>
      <c r="F177" s="90"/>
      <c r="G177" s="90"/>
      <c r="H177" s="90"/>
      <c r="I177" s="90"/>
      <c r="J177" s="90"/>
      <c r="K177" s="90"/>
      <c r="L177" s="91"/>
      <c r="M177" s="92"/>
      <c r="N177" s="93" t="s">
        <v>107</v>
      </c>
      <c r="O177" s="93"/>
      <c r="P177" s="94" t="str">
        <f aca="false">CONCATENATE(基本情報入力!$C$8)</f>
        <v>T50300010025XX</v>
      </c>
      <c r="Q177" s="94"/>
      <c r="R177" s="94"/>
      <c r="S177" s="94"/>
    </row>
    <row r="178" customFormat="false" ht="8.25" hidden="false" customHeight="true" outlineLevel="0" collapsed="false"/>
    <row r="179" customFormat="false" ht="15" hidden="false" customHeight="true" outlineLevel="0" collapsed="false">
      <c r="A179" s="95" t="s">
        <v>108</v>
      </c>
      <c r="B179" s="95"/>
      <c r="C179" s="95"/>
      <c r="D179" s="95"/>
      <c r="E179" s="95"/>
      <c r="G179" s="96" t="s">
        <v>109</v>
      </c>
      <c r="H179" s="97" t="s">
        <v>110</v>
      </c>
      <c r="I179" s="97"/>
      <c r="J179" s="97"/>
      <c r="K179" s="97"/>
      <c r="L179" s="97" t="s">
        <v>111</v>
      </c>
      <c r="M179" s="97" t="s">
        <v>112</v>
      </c>
      <c r="N179" s="97" t="s">
        <v>113</v>
      </c>
      <c r="O179" s="97"/>
      <c r="P179" s="97" t="s">
        <v>114</v>
      </c>
      <c r="Q179" s="97"/>
      <c r="R179" s="98" t="s">
        <v>115</v>
      </c>
      <c r="S179" s="98"/>
    </row>
    <row r="180" customFormat="false" ht="16.5" hidden="false" customHeight="true" outlineLevel="0" collapsed="false">
      <c r="A180" s="99" t="s">
        <v>85</v>
      </c>
      <c r="B180" s="99"/>
      <c r="C180" s="99"/>
      <c r="D180" s="100" t="str">
        <f aca="false">IF(ISERROR(IF(VLOOKUP((ROW()-10)/34+1,請求概要入力!$A$5:$H$24,6,FALSE())=0,"",VLOOKUP((ROW()-10)/34+1,請求概要入力!$A$5:$H$24,6,FALSE()))),"",IF(VLOOKUP((ROW()-10)/34+1,請求概要入力!$A$5:$H$24,6,FALSE())=0,"",VLOOKUP((ROW()-10)/34+1,請求概要入力!$A$5:$H$24,6,FALSE())))</f>
        <v/>
      </c>
      <c r="E180" s="100"/>
      <c r="G180" s="101"/>
      <c r="H180" s="24"/>
      <c r="I180" s="24"/>
      <c r="J180" s="24"/>
      <c r="K180" s="24"/>
      <c r="L180" s="102"/>
      <c r="M180" s="193"/>
      <c r="N180" s="104"/>
      <c r="O180" s="104"/>
      <c r="P180" s="105" t="str">
        <f aca="false">IF((L180*N180)&lt;&gt;0,L180*N180,"")</f>
        <v/>
      </c>
      <c r="Q180" s="105"/>
      <c r="R180" s="106"/>
      <c r="S180" s="106"/>
    </row>
    <row r="181" customFormat="false" ht="16.5" hidden="false" customHeight="true" outlineLevel="0" collapsed="false">
      <c r="A181" s="99"/>
      <c r="B181" s="99"/>
      <c r="C181" s="99"/>
      <c r="D181" s="100"/>
      <c r="E181" s="100"/>
      <c r="G181" s="107"/>
      <c r="H181" s="108"/>
      <c r="I181" s="108"/>
      <c r="J181" s="108"/>
      <c r="K181" s="108"/>
      <c r="L181" s="102"/>
      <c r="M181" s="109"/>
      <c r="N181" s="110"/>
      <c r="O181" s="110"/>
      <c r="P181" s="105" t="str">
        <f aca="false">IF((L181*N181)&lt;&gt;0,L181*N181,"")</f>
        <v/>
      </c>
      <c r="Q181" s="105"/>
      <c r="R181" s="111"/>
      <c r="S181" s="111"/>
    </row>
    <row r="182" customFormat="false" ht="16.5" hidden="false" customHeight="true" outlineLevel="0" collapsed="false">
      <c r="A182" s="112" t="s">
        <v>86</v>
      </c>
      <c r="B182" s="112"/>
      <c r="C182" s="112"/>
      <c r="D182" s="113" t="str">
        <f aca="false">IF(ISERROR(IF(VLOOKUP((ROW()-12)/34+1,請求概要入力!$A$5:$H$24,7,FALSE())=0,"",VLOOKUP((ROW()-12)/34+1,請求概要入力!$A$5:$H$24,7,FALSE()))),"",IF(VLOOKUP((ROW()-12)/34+1,請求概要入力!$A$5:$H$24,7,FALSE())=0,"",VLOOKUP((ROW()-12)/34+1,請求概要入力!$A$5:$H$24,7,FALSE())))</f>
        <v/>
      </c>
      <c r="E182" s="113"/>
      <c r="G182" s="114"/>
      <c r="H182" s="108"/>
      <c r="I182" s="108"/>
      <c r="J182" s="108"/>
      <c r="K182" s="108"/>
      <c r="L182" s="102"/>
      <c r="M182" s="193"/>
      <c r="N182" s="104"/>
      <c r="O182" s="104"/>
      <c r="P182" s="105" t="str">
        <f aca="false">IF((L182*N182)&lt;&gt;0,L182*N182,"")</f>
        <v/>
      </c>
      <c r="Q182" s="105"/>
      <c r="R182" s="111"/>
      <c r="S182" s="111"/>
    </row>
    <row r="183" customFormat="false" ht="16.5" hidden="false" customHeight="true" outlineLevel="0" collapsed="false">
      <c r="A183" s="112"/>
      <c r="B183" s="112"/>
      <c r="C183" s="112"/>
      <c r="D183" s="113"/>
      <c r="E183" s="113"/>
      <c r="G183" s="114"/>
      <c r="H183" s="108"/>
      <c r="I183" s="108"/>
      <c r="J183" s="108"/>
      <c r="K183" s="108"/>
      <c r="L183" s="102"/>
      <c r="M183" s="109"/>
      <c r="N183" s="110"/>
      <c r="O183" s="110"/>
      <c r="P183" s="105" t="str">
        <f aca="false">IF((L183*N183)&lt;&gt;0,L183*N183,"")</f>
        <v/>
      </c>
      <c r="Q183" s="105"/>
      <c r="R183" s="111"/>
      <c r="S183" s="111"/>
    </row>
    <row r="184" customFormat="false" ht="16.5" hidden="false" customHeight="true" outlineLevel="0" collapsed="false">
      <c r="A184" s="115" t="s">
        <v>118</v>
      </c>
      <c r="B184" s="115"/>
      <c r="C184" s="115"/>
      <c r="D184" s="116" t="str">
        <f aca="false">IF(ISERROR(IF(D182="","",VLOOKUP((ROW()-14)/34+1,請求概要入力!$A$5:$H$24,8,FALSE()))),"",IF(D182="","",VLOOKUP((ROW()-14)/34+1,請求概要入力!$A$5:$H$24,8,FALSE())))</f>
        <v/>
      </c>
      <c r="E184" s="116"/>
      <c r="G184" s="114"/>
      <c r="H184" s="108"/>
      <c r="I184" s="108"/>
      <c r="J184" s="108"/>
      <c r="K184" s="108"/>
      <c r="L184" s="102"/>
      <c r="M184" s="193"/>
      <c r="N184" s="110"/>
      <c r="O184" s="110"/>
      <c r="P184" s="105" t="str">
        <f aca="false">IF((L184*N184)&lt;&gt;0,L184*N184,"")</f>
        <v/>
      </c>
      <c r="Q184" s="105"/>
      <c r="R184" s="111"/>
      <c r="S184" s="111"/>
    </row>
    <row r="185" customFormat="false" ht="16.5" hidden="false" customHeight="true" outlineLevel="0" collapsed="false">
      <c r="A185" s="115"/>
      <c r="B185" s="115"/>
      <c r="C185" s="115"/>
      <c r="D185" s="116"/>
      <c r="E185" s="116"/>
      <c r="G185" s="114"/>
      <c r="H185" s="108"/>
      <c r="I185" s="108"/>
      <c r="J185" s="108"/>
      <c r="K185" s="108"/>
      <c r="L185" s="102"/>
      <c r="M185" s="109"/>
      <c r="N185" s="110"/>
      <c r="O185" s="110"/>
      <c r="P185" s="105" t="str">
        <f aca="false">IF((L185*N185)&lt;&gt;0,L185*N185,"")</f>
        <v/>
      </c>
      <c r="Q185" s="105"/>
      <c r="R185" s="111"/>
      <c r="S185" s="111"/>
    </row>
    <row r="186" customFormat="false" ht="16.5" hidden="false" customHeight="true" outlineLevel="0" collapsed="false">
      <c r="A186" s="112" t="s">
        <v>119</v>
      </c>
      <c r="B186" s="112"/>
      <c r="C186" s="112"/>
      <c r="D186" s="116" t="str">
        <f aca="false">IF(D182="","",J201)</f>
        <v/>
      </c>
      <c r="E186" s="116"/>
      <c r="G186" s="114"/>
      <c r="H186" s="108"/>
      <c r="I186" s="108"/>
      <c r="J186" s="108"/>
      <c r="K186" s="108"/>
      <c r="L186" s="102"/>
      <c r="M186" s="109"/>
      <c r="N186" s="110"/>
      <c r="O186" s="110"/>
      <c r="P186" s="105" t="str">
        <f aca="false">IF((L186*N186)&lt;&gt;0,L186*N186,"")</f>
        <v/>
      </c>
      <c r="Q186" s="105"/>
      <c r="R186" s="111"/>
      <c r="S186" s="111"/>
    </row>
    <row r="187" customFormat="false" ht="16.5" hidden="false" customHeight="true" outlineLevel="0" collapsed="false">
      <c r="A187" s="112"/>
      <c r="B187" s="112"/>
      <c r="C187" s="112"/>
      <c r="D187" s="116"/>
      <c r="E187" s="116"/>
      <c r="G187" s="114"/>
      <c r="H187" s="108"/>
      <c r="I187" s="108"/>
      <c r="J187" s="108"/>
      <c r="K187" s="108"/>
      <c r="L187" s="102"/>
      <c r="M187" s="109"/>
      <c r="N187" s="110"/>
      <c r="O187" s="110"/>
      <c r="P187" s="105" t="str">
        <f aca="false">IF((L187*N187)&lt;&gt;0,L187*N187,"")</f>
        <v/>
      </c>
      <c r="Q187" s="105"/>
      <c r="R187" s="111"/>
      <c r="S187" s="111"/>
    </row>
    <row r="188" customFormat="false" ht="16.5" hidden="false" customHeight="true" outlineLevel="0" collapsed="false">
      <c r="A188" s="117" t="s">
        <v>120</v>
      </c>
      <c r="B188" s="117"/>
      <c r="C188" s="117"/>
      <c r="D188" s="118" t="str">
        <f aca="false">IF(ISERROR(D182-D184-D186),"",D182-D184-D186)</f>
        <v/>
      </c>
      <c r="E188" s="118"/>
      <c r="G188" s="114"/>
      <c r="H188" s="108"/>
      <c r="I188" s="108"/>
      <c r="J188" s="108"/>
      <c r="K188" s="108"/>
      <c r="L188" s="102"/>
      <c r="M188" s="109"/>
      <c r="N188" s="110"/>
      <c r="O188" s="110"/>
      <c r="P188" s="105" t="str">
        <f aca="false">IF((L188*N188)&lt;&gt;0,L188*N188,"")</f>
        <v/>
      </c>
      <c r="Q188" s="105"/>
      <c r="R188" s="111"/>
      <c r="S188" s="111"/>
    </row>
    <row r="189" customFormat="false" ht="16.5" hidden="false" customHeight="true" outlineLevel="0" collapsed="false">
      <c r="A189" s="117"/>
      <c r="B189" s="117"/>
      <c r="C189" s="117"/>
      <c r="D189" s="118"/>
      <c r="E189" s="118"/>
      <c r="G189" s="114"/>
      <c r="H189" s="108"/>
      <c r="I189" s="108"/>
      <c r="J189" s="108"/>
      <c r="K189" s="108"/>
      <c r="L189" s="102"/>
      <c r="M189" s="109"/>
      <c r="N189" s="110"/>
      <c r="O189" s="110"/>
      <c r="P189" s="105" t="str">
        <f aca="false">IF((L189*N189)&lt;&gt;0,L189*N189,"")</f>
        <v/>
      </c>
      <c r="Q189" s="105"/>
      <c r="R189" s="111"/>
      <c r="S189" s="111"/>
    </row>
    <row r="190" customFormat="false" ht="16.5" hidden="false" customHeight="true" outlineLevel="0" collapsed="false">
      <c r="A190" s="119" t="s">
        <v>121</v>
      </c>
      <c r="B190" s="119"/>
      <c r="C190" s="119"/>
      <c r="D190" s="119"/>
      <c r="E190" s="119"/>
      <c r="G190" s="114"/>
      <c r="H190" s="108"/>
      <c r="I190" s="108"/>
      <c r="J190" s="108"/>
      <c r="K190" s="108"/>
      <c r="L190" s="102"/>
      <c r="M190" s="109"/>
      <c r="N190" s="110"/>
      <c r="O190" s="110"/>
      <c r="P190" s="105" t="str">
        <f aca="false">IF((L190*N190)&lt;&gt;0,L190*N190,"")</f>
        <v/>
      </c>
      <c r="Q190" s="105"/>
      <c r="R190" s="111"/>
      <c r="S190" s="111"/>
    </row>
    <row r="191" customFormat="false" ht="16.5" hidden="false" customHeight="true" outlineLevel="0" collapsed="false">
      <c r="A191" s="120" t="s">
        <v>122</v>
      </c>
      <c r="B191" s="120"/>
      <c r="C191" s="121" t="s">
        <v>123</v>
      </c>
      <c r="D191" s="122" t="s">
        <v>124</v>
      </c>
      <c r="E191" s="123" t="s">
        <v>125</v>
      </c>
      <c r="G191" s="114"/>
      <c r="H191" s="108"/>
      <c r="I191" s="108"/>
      <c r="J191" s="108"/>
      <c r="K191" s="108"/>
      <c r="L191" s="102"/>
      <c r="M191" s="109"/>
      <c r="N191" s="110"/>
      <c r="O191" s="110"/>
      <c r="P191" s="105" t="str">
        <f aca="false">IF((L191*N191)&lt;&gt;0,L191*N191,"")</f>
        <v/>
      </c>
      <c r="Q191" s="105"/>
      <c r="R191" s="111"/>
      <c r="S191" s="111"/>
    </row>
    <row r="192" customFormat="false" ht="16.5" hidden="false" customHeight="true" outlineLevel="0" collapsed="false">
      <c r="A192" s="124"/>
      <c r="B192" s="124"/>
      <c r="C192" s="125"/>
      <c r="D192" s="126"/>
      <c r="E192" s="127"/>
      <c r="G192" s="114"/>
      <c r="H192" s="108"/>
      <c r="I192" s="108"/>
      <c r="J192" s="108"/>
      <c r="K192" s="108"/>
      <c r="L192" s="102"/>
      <c r="M192" s="109"/>
      <c r="N192" s="110"/>
      <c r="O192" s="110"/>
      <c r="P192" s="105" t="str">
        <f aca="false">IF((L192*N192)&lt;&gt;0,L192*N192,"")</f>
        <v/>
      </c>
      <c r="Q192" s="105"/>
      <c r="R192" s="111"/>
      <c r="S192" s="111"/>
    </row>
    <row r="193" customFormat="false" ht="16.5" hidden="false" customHeight="true" outlineLevel="0" collapsed="false">
      <c r="A193" s="128"/>
      <c r="B193" s="128"/>
      <c r="C193" s="129"/>
      <c r="D193" s="130"/>
      <c r="E193" s="131"/>
      <c r="G193" s="114"/>
      <c r="H193" s="108"/>
      <c r="I193" s="108"/>
      <c r="J193" s="108"/>
      <c r="K193" s="108"/>
      <c r="L193" s="102"/>
      <c r="M193" s="109"/>
      <c r="N193" s="110"/>
      <c r="O193" s="110"/>
      <c r="P193" s="105" t="str">
        <f aca="false">IF((L193*N193)&lt;&gt;0,L193*N193,"")</f>
        <v/>
      </c>
      <c r="Q193" s="105"/>
      <c r="R193" s="111"/>
      <c r="S193" s="111"/>
    </row>
    <row r="194" customFormat="false" ht="16.5" hidden="false" customHeight="true" outlineLevel="0" collapsed="false">
      <c r="A194" s="128"/>
      <c r="B194" s="128"/>
      <c r="C194" s="129"/>
      <c r="D194" s="130"/>
      <c r="E194" s="131"/>
      <c r="G194" s="114"/>
      <c r="H194" s="108"/>
      <c r="I194" s="108"/>
      <c r="J194" s="108"/>
      <c r="K194" s="108"/>
      <c r="L194" s="102"/>
      <c r="M194" s="109"/>
      <c r="N194" s="110"/>
      <c r="O194" s="110"/>
      <c r="P194" s="105" t="str">
        <f aca="false">IF((L194*N194)&lt;&gt;0,L194*N194,"")</f>
        <v/>
      </c>
      <c r="Q194" s="105"/>
      <c r="R194" s="111"/>
      <c r="S194" s="111"/>
    </row>
    <row r="195" customFormat="false" ht="16.5" hidden="false" customHeight="true" outlineLevel="0" collapsed="false">
      <c r="A195" s="128"/>
      <c r="B195" s="128"/>
      <c r="C195" s="129"/>
      <c r="D195" s="130"/>
      <c r="E195" s="131"/>
      <c r="G195" s="114"/>
      <c r="H195" s="108"/>
      <c r="I195" s="108"/>
      <c r="J195" s="108"/>
      <c r="K195" s="108"/>
      <c r="L195" s="102"/>
      <c r="M195" s="109"/>
      <c r="N195" s="110"/>
      <c r="O195" s="110"/>
      <c r="P195" s="105" t="str">
        <f aca="false">IF((L195*N195)&lt;&gt;0,L195*N195,"")</f>
        <v/>
      </c>
      <c r="Q195" s="105"/>
      <c r="R195" s="111"/>
      <c r="S195" s="111"/>
    </row>
    <row r="196" customFormat="false" ht="16.5" hidden="false" customHeight="true" outlineLevel="0" collapsed="false">
      <c r="A196" s="132"/>
      <c r="B196" s="132"/>
      <c r="C196" s="133"/>
      <c r="D196" s="134"/>
      <c r="E196" s="135"/>
      <c r="G196" s="114"/>
      <c r="H196" s="108"/>
      <c r="I196" s="108"/>
      <c r="J196" s="108"/>
      <c r="K196" s="108"/>
      <c r="L196" s="102"/>
      <c r="M196" s="109"/>
      <c r="N196" s="110"/>
      <c r="O196" s="110"/>
      <c r="P196" s="105" t="str">
        <f aca="false">IF((L196*N196)&lt;&gt;0,L196*N196,"")</f>
        <v/>
      </c>
      <c r="Q196" s="105"/>
      <c r="R196" s="111"/>
      <c r="S196" s="111"/>
    </row>
    <row r="197" customFormat="false" ht="16.5" hidden="false" customHeight="true" outlineLevel="0" collapsed="false">
      <c r="A197" s="136" t="s">
        <v>126</v>
      </c>
      <c r="B197" s="136"/>
      <c r="C197" s="136"/>
      <c r="D197" s="136"/>
      <c r="E197" s="136"/>
      <c r="G197" s="137"/>
      <c r="H197" s="138"/>
      <c r="I197" s="138"/>
      <c r="J197" s="138"/>
      <c r="K197" s="138"/>
      <c r="L197" s="139"/>
      <c r="M197" s="140"/>
      <c r="N197" s="141"/>
      <c r="O197" s="141"/>
      <c r="P197" s="105" t="str">
        <f aca="false">IF((L197*N197)&lt;&gt;0,L197*N197,"")</f>
        <v/>
      </c>
      <c r="Q197" s="105"/>
      <c r="R197" s="142"/>
      <c r="S197" s="142"/>
    </row>
    <row r="198" customFormat="false" ht="16.5" hidden="false" customHeight="true" outlineLevel="0" collapsed="false">
      <c r="A198" s="143" t="s">
        <v>127</v>
      </c>
      <c r="B198" s="143"/>
      <c r="C198" s="144" t="str">
        <f aca="false">CONCATENATE(基本情報入力!$C$10,"　",基本情報入力!$C$11)</f>
        <v>浦和銀行　本太支店</v>
      </c>
      <c r="D198" s="144"/>
      <c r="E198" s="144"/>
      <c r="G198" s="145"/>
      <c r="H198" s="146" t="s">
        <v>128</v>
      </c>
      <c r="I198" s="147"/>
      <c r="J198" s="147" t="n">
        <f aca="false">SUMIF(R180:S197,0.1,P180:Q197)</f>
        <v>0</v>
      </c>
      <c r="K198" s="147"/>
      <c r="L198" s="148"/>
      <c r="M198" s="149" t="s">
        <v>129</v>
      </c>
      <c r="N198" s="150" t="n">
        <f aca="false">IF($U$4="１－四捨五入",ROUND($J198*0.1,0),IF($U$4="２－切り捨て",ROUNDDOWN($J198*0.1,0),IF($U$4="３－切り上げ",ROUNDUP($J198*0.1,0),"端数処理方法を選択")))</f>
        <v>0</v>
      </c>
      <c r="O198" s="150"/>
      <c r="P198" s="151" t="s">
        <v>125</v>
      </c>
      <c r="Q198" s="152" t="n">
        <f aca="false">IF(N198="端数処理方法を選択","端数処理方法を選択",SUM(J198,N198))</f>
        <v>0</v>
      </c>
      <c r="R198" s="152"/>
      <c r="S198" s="152"/>
    </row>
    <row r="199" customFormat="false" ht="16.5" hidden="false" customHeight="true" outlineLevel="0" collapsed="false">
      <c r="A199" s="153" t="s">
        <v>130</v>
      </c>
      <c r="B199" s="153"/>
      <c r="C199" s="154" t="str">
        <f aca="false">基本情報入力!$C$12</f>
        <v>普通</v>
      </c>
      <c r="D199" s="155" t="str">
        <f aca="false">TEXT(基本情報入力!$C$13,"0000000")</f>
        <v>0008611</v>
      </c>
      <c r="E199" s="155"/>
      <c r="G199" s="156"/>
      <c r="H199" s="157" t="s">
        <v>131</v>
      </c>
      <c r="I199" s="158"/>
      <c r="J199" s="158" t="n">
        <f aca="false">SUMIF(R180:S197,0.08,P180:Q197)</f>
        <v>0</v>
      </c>
      <c r="K199" s="158"/>
      <c r="L199" s="159"/>
      <c r="M199" s="160" t="s">
        <v>129</v>
      </c>
      <c r="N199" s="161" t="n">
        <f aca="false">IF($U$4="１－四捨五入",ROUND($J199*0.08,0),IF($U$4="２－切り捨て",ROUNDDOWN($J199*0.08,0),IF($U$4="３－切り上げ",ROUNDUP($J199*0.08,0),"端数処理方法を選択")))</f>
        <v>0</v>
      </c>
      <c r="O199" s="161"/>
      <c r="P199" s="162" t="s">
        <v>125</v>
      </c>
      <c r="Q199" s="163" t="n">
        <f aca="false">IF(N199="端数処理方法を選択","端数処理方法を選択",SUM(J199,N199))</f>
        <v>0</v>
      </c>
      <c r="R199" s="163"/>
      <c r="S199" s="163"/>
    </row>
    <row r="200" customFormat="false" ht="16.5" hidden="false" customHeight="true" outlineLevel="0" collapsed="false">
      <c r="A200" s="153" t="s">
        <v>132</v>
      </c>
      <c r="B200" s="153"/>
      <c r="C200" s="155" t="str">
        <f aca="false">CONCATENATE(基本情報入力!$C$14)</f>
        <v>日清商事株式会社</v>
      </c>
      <c r="D200" s="155"/>
      <c r="E200" s="155"/>
      <c r="G200" s="164"/>
      <c r="H200" s="165" t="s">
        <v>133</v>
      </c>
      <c r="I200" s="166"/>
      <c r="J200" s="166" t="n">
        <f aca="false">SUMIF(R180:S197,0,P180:Q197)</f>
        <v>0</v>
      </c>
      <c r="K200" s="166"/>
      <c r="L200" s="167"/>
      <c r="M200" s="168"/>
      <c r="N200" s="169" t="s">
        <v>134</v>
      </c>
      <c r="O200" s="169"/>
      <c r="P200" s="170"/>
      <c r="Q200" s="171" t="n">
        <f aca="false">IF(N200="端数処理方法を選択","端数処理方法を選択",SUM(J200,N200))</f>
        <v>0</v>
      </c>
      <c r="R200" s="171"/>
      <c r="S200" s="171"/>
    </row>
    <row r="201" customFormat="false" ht="16.5" hidden="false" customHeight="true" outlineLevel="0" collapsed="false">
      <c r="A201" s="172" t="s">
        <v>135</v>
      </c>
      <c r="B201" s="172"/>
      <c r="C201" s="173" t="str">
        <f aca="false">CONCATENATE(基本情報入力!$C$15)</f>
        <v>ニッセイショウジ（カ</v>
      </c>
      <c r="D201" s="173"/>
      <c r="E201" s="173"/>
      <c r="G201" s="174"/>
      <c r="H201" s="175" t="s">
        <v>136</v>
      </c>
      <c r="I201" s="176"/>
      <c r="J201" s="177" t="n">
        <f aca="false">SUM(J198:K200)</f>
        <v>0</v>
      </c>
      <c r="K201" s="177"/>
      <c r="L201" s="178"/>
      <c r="M201" s="179" t="s">
        <v>137</v>
      </c>
      <c r="N201" s="177" t="n">
        <f aca="false">SUM(N198:O200)</f>
        <v>0</v>
      </c>
      <c r="O201" s="177"/>
      <c r="P201" s="180" t="s">
        <v>138</v>
      </c>
      <c r="Q201" s="181" t="n">
        <f aca="false">SUM(Q198:S200)</f>
        <v>0</v>
      </c>
      <c r="R201" s="181"/>
      <c r="S201" s="181"/>
    </row>
    <row r="202" customFormat="false" ht="8.25" hidden="false" customHeight="true" outlineLevel="0" collapsed="false">
      <c r="B202" s="182"/>
    </row>
    <row r="203" customFormat="false" ht="13.5" hidden="false" customHeight="false" outlineLevel="0" collapsed="false">
      <c r="I203" s="183"/>
      <c r="J203" s="184"/>
      <c r="K203" s="184"/>
      <c r="L203" s="185"/>
      <c r="M203" s="184"/>
      <c r="N203" s="184"/>
      <c r="O203" s="184"/>
      <c r="P203" s="184"/>
      <c r="Q203" s="184"/>
      <c r="R203" s="184"/>
      <c r="S203" s="184"/>
    </row>
    <row r="204" customFormat="false" ht="40.5" hidden="false" customHeight="true" outlineLevel="0" collapsed="false">
      <c r="A204" s="186" t="s">
        <v>139</v>
      </c>
      <c r="B204" s="186"/>
      <c r="C204" s="187"/>
      <c r="D204" s="187"/>
      <c r="E204" s="187"/>
      <c r="F204" s="187"/>
      <c r="G204" s="187"/>
      <c r="H204" s="187"/>
      <c r="I204" s="188"/>
      <c r="J204" s="189"/>
      <c r="K204" s="189"/>
      <c r="L204" s="189"/>
      <c r="M204" s="189"/>
      <c r="N204" s="189"/>
      <c r="O204" s="189"/>
      <c r="P204" s="189"/>
      <c r="Q204" s="189"/>
      <c r="R204" s="189"/>
      <c r="S204" s="189"/>
    </row>
    <row r="205" customFormat="false" ht="13.5" hidden="false" customHeight="false" outlineLevel="0" collapsed="false">
      <c r="A205" s="7" t="s">
        <v>98</v>
      </c>
      <c r="P205" s="63" t="s">
        <v>99</v>
      </c>
      <c r="Q205" s="64" t="n">
        <f aca="false">請求概要入力!$E$2</f>
        <v>45189</v>
      </c>
      <c r="R205" s="64"/>
      <c r="S205" s="64"/>
    </row>
    <row r="206" customFormat="false" ht="28.5" hidden="false" customHeight="false" outlineLevel="0" collapsed="false">
      <c r="A206" s="65" t="s">
        <v>100</v>
      </c>
      <c r="B206" s="65"/>
      <c r="C206" s="65"/>
      <c r="D206" s="65"/>
      <c r="E206" s="65"/>
      <c r="F206" s="65"/>
      <c r="G206" s="65"/>
      <c r="H206" s="65"/>
      <c r="I206" s="65"/>
      <c r="J206" s="65"/>
      <c r="K206" s="65"/>
      <c r="L206" s="65"/>
      <c r="M206" s="65"/>
      <c r="N206" s="65"/>
      <c r="O206" s="65"/>
      <c r="P206" s="65"/>
      <c r="Q206" s="65"/>
      <c r="R206" s="65"/>
      <c r="S206" s="65"/>
    </row>
    <row r="207" customFormat="false" ht="18" hidden="false" customHeight="true" outlineLevel="0" collapsed="false">
      <c r="B207" s="66" t="s">
        <v>101</v>
      </c>
      <c r="C207" s="66"/>
      <c r="D207" s="66"/>
      <c r="L207" s="67"/>
      <c r="M207" s="68" t="s">
        <v>53</v>
      </c>
      <c r="N207" s="69" t="str">
        <f aca="false">CONCATENATE(基本情報入力!$C$2)</f>
        <v>埼玉県さいたま市浦和区本太１－９－△</v>
      </c>
      <c r="O207" s="69"/>
      <c r="P207" s="69"/>
      <c r="Q207" s="69"/>
      <c r="R207" s="69"/>
      <c r="S207" s="69"/>
    </row>
    <row r="208" customFormat="false" ht="18" hidden="false" customHeight="true" outlineLevel="0" collapsed="false">
      <c r="D208" s="71"/>
      <c r="F208" s="72"/>
      <c r="H208" s="73"/>
      <c r="I208" s="73"/>
      <c r="J208" s="73"/>
      <c r="L208" s="67"/>
      <c r="M208" s="74" t="s">
        <v>57</v>
      </c>
      <c r="N208" s="75" t="str">
        <f aca="false">CONCATENATE(基本情報入力!$C$3)</f>
        <v>日清建設株式会社</v>
      </c>
      <c r="O208" s="75"/>
      <c r="P208" s="75"/>
      <c r="Q208" s="75"/>
      <c r="R208" s="75"/>
      <c r="S208" s="76" t="s">
        <v>103</v>
      </c>
    </row>
    <row r="209" customFormat="false" ht="18" hidden="false" customHeight="true" outlineLevel="0" collapsed="false">
      <c r="B209" s="78" t="s">
        <v>83</v>
      </c>
      <c r="C209" s="79" t="str">
        <f aca="false">IF(ISERROR(VLOOKUP((ROW()-5)/34+1,請求概要入力!$A$5:$H$24,4,FALSE())),"",VLOOKUP((ROW()-5)/34+1,請求概要入力!$A$5:$H$24,4,FALSE()))</f>
        <v/>
      </c>
      <c r="D209" s="71"/>
      <c r="E209" s="80" t="s">
        <v>62</v>
      </c>
      <c r="F209" s="81" t="n">
        <f aca="false">基本情報入力!$C$7</f>
        <v>8611</v>
      </c>
      <c r="G209" s="81"/>
      <c r="H209" s="81"/>
      <c r="I209" s="82"/>
      <c r="J209" s="82"/>
      <c r="K209" s="82"/>
      <c r="L209" s="83"/>
      <c r="M209" s="84"/>
      <c r="N209" s="85" t="str">
        <f aca="false">CONCATENATE(基本情報入力!$C$4)</f>
        <v>代表取締役　日清 太郎</v>
      </c>
      <c r="O209" s="85"/>
      <c r="P209" s="85"/>
      <c r="Q209" s="85"/>
      <c r="R209" s="85"/>
      <c r="S209" s="76"/>
    </row>
    <row r="210" customFormat="false" ht="18" hidden="false" customHeight="true" outlineLevel="0" collapsed="false">
      <c r="E210" s="72"/>
      <c r="F210" s="72"/>
      <c r="G210" s="72"/>
      <c r="H210" s="72"/>
      <c r="I210" s="72"/>
      <c r="J210" s="72"/>
      <c r="K210" s="86"/>
      <c r="L210" s="67"/>
      <c r="M210" s="74" t="s">
        <v>105</v>
      </c>
      <c r="N210" s="87" t="str">
        <f aca="false">CONCATENATE(基本情報入力!$C$5)</f>
        <v>048-885-861X</v>
      </c>
      <c r="O210" s="87"/>
      <c r="P210" s="88" t="s">
        <v>106</v>
      </c>
      <c r="Q210" s="89" t="str">
        <f aca="false">CONCATENATE(基本情報入力!$C$6)</f>
        <v>048-885-861X</v>
      </c>
      <c r="R210" s="89"/>
      <c r="S210" s="89"/>
    </row>
    <row r="211" customFormat="false" ht="18" hidden="false" customHeight="true" outlineLevel="0" collapsed="false">
      <c r="B211" s="78" t="s">
        <v>84</v>
      </c>
      <c r="C211" s="90" t="str">
        <f aca="false">IF(ISERROR(VLOOKUP((ROW()-7)/34+1,請求概要入力!$A$5:$H$24,5,FALSE())),"",VLOOKUP((ROW()-7)/34+1,請求概要入力!$A$5:$H$24,5,FALSE()))</f>
        <v/>
      </c>
      <c r="D211" s="90"/>
      <c r="E211" s="90"/>
      <c r="F211" s="90"/>
      <c r="G211" s="90"/>
      <c r="H211" s="90"/>
      <c r="I211" s="90"/>
      <c r="J211" s="90"/>
      <c r="K211" s="90"/>
      <c r="L211" s="91"/>
      <c r="M211" s="92"/>
      <c r="N211" s="93" t="s">
        <v>107</v>
      </c>
      <c r="O211" s="93"/>
      <c r="P211" s="94" t="str">
        <f aca="false">CONCATENATE(基本情報入力!$C$8)</f>
        <v>T50300010025XX</v>
      </c>
      <c r="Q211" s="94"/>
      <c r="R211" s="94"/>
      <c r="S211" s="94"/>
    </row>
    <row r="212" customFormat="false" ht="8.25" hidden="false" customHeight="true" outlineLevel="0" collapsed="false"/>
    <row r="213" customFormat="false" ht="15" hidden="false" customHeight="true" outlineLevel="0" collapsed="false">
      <c r="A213" s="95" t="s">
        <v>108</v>
      </c>
      <c r="B213" s="95"/>
      <c r="C213" s="95"/>
      <c r="D213" s="95"/>
      <c r="E213" s="95"/>
      <c r="G213" s="96" t="s">
        <v>109</v>
      </c>
      <c r="H213" s="97" t="s">
        <v>110</v>
      </c>
      <c r="I213" s="97"/>
      <c r="J213" s="97"/>
      <c r="K213" s="97"/>
      <c r="L213" s="97" t="s">
        <v>111</v>
      </c>
      <c r="M213" s="97" t="s">
        <v>112</v>
      </c>
      <c r="N213" s="97" t="s">
        <v>113</v>
      </c>
      <c r="O213" s="97"/>
      <c r="P213" s="97" t="s">
        <v>114</v>
      </c>
      <c r="Q213" s="97"/>
      <c r="R213" s="98" t="s">
        <v>115</v>
      </c>
      <c r="S213" s="98"/>
    </row>
    <row r="214" customFormat="false" ht="16.5" hidden="false" customHeight="true" outlineLevel="0" collapsed="false">
      <c r="A214" s="99" t="s">
        <v>85</v>
      </c>
      <c r="B214" s="99"/>
      <c r="C214" s="99"/>
      <c r="D214" s="100" t="str">
        <f aca="false">IF(ISERROR(IF(VLOOKUP((ROW()-10)/34+1,請求概要入力!$A$5:$H$24,6,FALSE())=0,"",VLOOKUP((ROW()-10)/34+1,請求概要入力!$A$5:$H$24,6,FALSE()))),"",IF(VLOOKUP((ROW()-10)/34+1,請求概要入力!$A$5:$H$24,6,FALSE())=0,"",VLOOKUP((ROW()-10)/34+1,請求概要入力!$A$5:$H$24,6,FALSE())))</f>
        <v/>
      </c>
      <c r="E214" s="100"/>
      <c r="G214" s="101"/>
      <c r="H214" s="24"/>
      <c r="I214" s="24"/>
      <c r="J214" s="24"/>
      <c r="K214" s="24"/>
      <c r="L214" s="102"/>
      <c r="M214" s="193"/>
      <c r="N214" s="104"/>
      <c r="O214" s="104"/>
      <c r="P214" s="105" t="str">
        <f aca="false">IF((L214*N214)&lt;&gt;0,L214*N214,"")</f>
        <v/>
      </c>
      <c r="Q214" s="105"/>
      <c r="R214" s="106"/>
      <c r="S214" s="106"/>
    </row>
    <row r="215" customFormat="false" ht="16.5" hidden="false" customHeight="true" outlineLevel="0" collapsed="false">
      <c r="A215" s="99"/>
      <c r="B215" s="99"/>
      <c r="C215" s="99"/>
      <c r="D215" s="100"/>
      <c r="E215" s="100"/>
      <c r="G215" s="107"/>
      <c r="H215" s="108"/>
      <c r="I215" s="108"/>
      <c r="J215" s="108"/>
      <c r="K215" s="108"/>
      <c r="L215" s="102"/>
      <c r="M215" s="109"/>
      <c r="N215" s="110"/>
      <c r="O215" s="110"/>
      <c r="P215" s="105" t="str">
        <f aca="false">IF((L215*N215)&lt;&gt;0,L215*N215,"")</f>
        <v/>
      </c>
      <c r="Q215" s="105"/>
      <c r="R215" s="111"/>
      <c r="S215" s="111"/>
    </row>
    <row r="216" customFormat="false" ht="16.5" hidden="false" customHeight="true" outlineLevel="0" collapsed="false">
      <c r="A216" s="112" t="s">
        <v>86</v>
      </c>
      <c r="B216" s="112"/>
      <c r="C216" s="112"/>
      <c r="D216" s="113" t="str">
        <f aca="false">IF(ISERROR(IF(VLOOKUP((ROW()-12)/34+1,請求概要入力!$A$5:$H$24,7,FALSE())=0,"",VLOOKUP((ROW()-12)/34+1,請求概要入力!$A$5:$H$24,7,FALSE()))),"",IF(VLOOKUP((ROW()-12)/34+1,請求概要入力!$A$5:$H$24,7,FALSE())=0,"",VLOOKUP((ROW()-12)/34+1,請求概要入力!$A$5:$H$24,7,FALSE())))</f>
        <v/>
      </c>
      <c r="E216" s="113"/>
      <c r="G216" s="114"/>
      <c r="H216" s="108"/>
      <c r="I216" s="108"/>
      <c r="J216" s="108"/>
      <c r="K216" s="108"/>
      <c r="L216" s="102"/>
      <c r="M216" s="193"/>
      <c r="N216" s="104"/>
      <c r="O216" s="104"/>
      <c r="P216" s="105" t="str">
        <f aca="false">IF((L216*N216)&lt;&gt;0,L216*N216,"")</f>
        <v/>
      </c>
      <c r="Q216" s="105"/>
      <c r="R216" s="111"/>
      <c r="S216" s="111"/>
    </row>
    <row r="217" customFormat="false" ht="16.5" hidden="false" customHeight="true" outlineLevel="0" collapsed="false">
      <c r="A217" s="112"/>
      <c r="B217" s="112"/>
      <c r="C217" s="112"/>
      <c r="D217" s="113"/>
      <c r="E217" s="113"/>
      <c r="G217" s="114"/>
      <c r="H217" s="108"/>
      <c r="I217" s="108"/>
      <c r="J217" s="108"/>
      <c r="K217" s="108"/>
      <c r="L217" s="102"/>
      <c r="M217" s="109"/>
      <c r="N217" s="110"/>
      <c r="O217" s="110"/>
      <c r="P217" s="105" t="str">
        <f aca="false">IF((L217*N217)&lt;&gt;0,L217*N217,"")</f>
        <v/>
      </c>
      <c r="Q217" s="105"/>
      <c r="R217" s="111"/>
      <c r="S217" s="111"/>
    </row>
    <row r="218" customFormat="false" ht="16.5" hidden="false" customHeight="true" outlineLevel="0" collapsed="false">
      <c r="A218" s="115" t="s">
        <v>118</v>
      </c>
      <c r="B218" s="115"/>
      <c r="C218" s="115"/>
      <c r="D218" s="116" t="str">
        <f aca="false">IF(ISERROR(IF(D216="","",VLOOKUP((ROW()-14)/34+1,請求概要入力!$A$5:$H$24,8,FALSE()))),"",IF(D216="","",VLOOKUP((ROW()-14)/34+1,請求概要入力!$A$5:$H$24,8,FALSE())))</f>
        <v/>
      </c>
      <c r="E218" s="116"/>
      <c r="G218" s="114"/>
      <c r="H218" s="108"/>
      <c r="I218" s="108"/>
      <c r="J218" s="108"/>
      <c r="K218" s="108"/>
      <c r="L218" s="102"/>
      <c r="M218" s="193"/>
      <c r="N218" s="110"/>
      <c r="O218" s="110"/>
      <c r="P218" s="105" t="str">
        <f aca="false">IF((L218*N218)&lt;&gt;0,L218*N218,"")</f>
        <v/>
      </c>
      <c r="Q218" s="105"/>
      <c r="R218" s="111"/>
      <c r="S218" s="111"/>
    </row>
    <row r="219" customFormat="false" ht="16.5" hidden="false" customHeight="true" outlineLevel="0" collapsed="false">
      <c r="A219" s="115"/>
      <c r="B219" s="115"/>
      <c r="C219" s="115"/>
      <c r="D219" s="116"/>
      <c r="E219" s="116"/>
      <c r="G219" s="114"/>
      <c r="H219" s="108"/>
      <c r="I219" s="108"/>
      <c r="J219" s="108"/>
      <c r="K219" s="108"/>
      <c r="L219" s="102"/>
      <c r="M219" s="109"/>
      <c r="N219" s="110"/>
      <c r="O219" s="110"/>
      <c r="P219" s="105" t="str">
        <f aca="false">IF((L219*N219)&lt;&gt;0,L219*N219,"")</f>
        <v/>
      </c>
      <c r="Q219" s="105"/>
      <c r="R219" s="111"/>
      <c r="S219" s="111"/>
    </row>
    <row r="220" customFormat="false" ht="16.5" hidden="false" customHeight="true" outlineLevel="0" collapsed="false">
      <c r="A220" s="112" t="s">
        <v>119</v>
      </c>
      <c r="B220" s="112"/>
      <c r="C220" s="112"/>
      <c r="D220" s="116" t="str">
        <f aca="false">IF(D216="","",J235)</f>
        <v/>
      </c>
      <c r="E220" s="116"/>
      <c r="G220" s="114"/>
      <c r="H220" s="108"/>
      <c r="I220" s="108"/>
      <c r="J220" s="108"/>
      <c r="K220" s="108"/>
      <c r="L220" s="102"/>
      <c r="M220" s="109"/>
      <c r="N220" s="110"/>
      <c r="O220" s="110"/>
      <c r="P220" s="105" t="str">
        <f aca="false">IF((L220*N220)&lt;&gt;0,L220*N220,"")</f>
        <v/>
      </c>
      <c r="Q220" s="105"/>
      <c r="R220" s="111"/>
      <c r="S220" s="111"/>
    </row>
    <row r="221" customFormat="false" ht="16.5" hidden="false" customHeight="true" outlineLevel="0" collapsed="false">
      <c r="A221" s="112"/>
      <c r="B221" s="112"/>
      <c r="C221" s="112"/>
      <c r="D221" s="116"/>
      <c r="E221" s="116"/>
      <c r="G221" s="114"/>
      <c r="H221" s="108"/>
      <c r="I221" s="108"/>
      <c r="J221" s="108"/>
      <c r="K221" s="108"/>
      <c r="L221" s="102"/>
      <c r="M221" s="109"/>
      <c r="N221" s="110"/>
      <c r="O221" s="110"/>
      <c r="P221" s="105" t="str">
        <f aca="false">IF((L221*N221)&lt;&gt;0,L221*N221,"")</f>
        <v/>
      </c>
      <c r="Q221" s="105"/>
      <c r="R221" s="111"/>
      <c r="S221" s="111"/>
    </row>
    <row r="222" customFormat="false" ht="16.5" hidden="false" customHeight="true" outlineLevel="0" collapsed="false">
      <c r="A222" s="117" t="s">
        <v>120</v>
      </c>
      <c r="B222" s="117"/>
      <c r="C222" s="117"/>
      <c r="D222" s="118" t="str">
        <f aca="false">IF(ISERROR(D216-D218-D220),"",D216-D218-D220)</f>
        <v/>
      </c>
      <c r="E222" s="118"/>
      <c r="G222" s="114"/>
      <c r="H222" s="108"/>
      <c r="I222" s="108"/>
      <c r="J222" s="108"/>
      <c r="K222" s="108"/>
      <c r="L222" s="102"/>
      <c r="M222" s="109"/>
      <c r="N222" s="110"/>
      <c r="O222" s="110"/>
      <c r="P222" s="105" t="str">
        <f aca="false">IF((L222*N222)&lt;&gt;0,L222*N222,"")</f>
        <v/>
      </c>
      <c r="Q222" s="105"/>
      <c r="R222" s="111"/>
      <c r="S222" s="111"/>
    </row>
    <row r="223" customFormat="false" ht="16.5" hidden="false" customHeight="true" outlineLevel="0" collapsed="false">
      <c r="A223" s="117"/>
      <c r="B223" s="117"/>
      <c r="C223" s="117"/>
      <c r="D223" s="118"/>
      <c r="E223" s="118"/>
      <c r="G223" s="114"/>
      <c r="H223" s="108"/>
      <c r="I223" s="108"/>
      <c r="J223" s="108"/>
      <c r="K223" s="108"/>
      <c r="L223" s="102"/>
      <c r="M223" s="109"/>
      <c r="N223" s="110"/>
      <c r="O223" s="110"/>
      <c r="P223" s="105" t="str">
        <f aca="false">IF((L223*N223)&lt;&gt;0,L223*N223,"")</f>
        <v/>
      </c>
      <c r="Q223" s="105"/>
      <c r="R223" s="111"/>
      <c r="S223" s="111"/>
    </row>
    <row r="224" customFormat="false" ht="16.5" hidden="false" customHeight="true" outlineLevel="0" collapsed="false">
      <c r="A224" s="119" t="s">
        <v>121</v>
      </c>
      <c r="B224" s="119"/>
      <c r="C224" s="119"/>
      <c r="D224" s="119"/>
      <c r="E224" s="119"/>
      <c r="G224" s="114"/>
      <c r="H224" s="108"/>
      <c r="I224" s="108"/>
      <c r="J224" s="108"/>
      <c r="K224" s="108"/>
      <c r="L224" s="102"/>
      <c r="M224" s="109"/>
      <c r="N224" s="110"/>
      <c r="O224" s="110"/>
      <c r="P224" s="105" t="str">
        <f aca="false">IF((L224*N224)&lt;&gt;0,L224*N224,"")</f>
        <v/>
      </c>
      <c r="Q224" s="105"/>
      <c r="R224" s="111"/>
      <c r="S224" s="111"/>
    </row>
    <row r="225" customFormat="false" ht="16.5" hidden="false" customHeight="true" outlineLevel="0" collapsed="false">
      <c r="A225" s="120" t="s">
        <v>122</v>
      </c>
      <c r="B225" s="120"/>
      <c r="C225" s="121" t="s">
        <v>123</v>
      </c>
      <c r="D225" s="122" t="s">
        <v>124</v>
      </c>
      <c r="E225" s="123" t="s">
        <v>125</v>
      </c>
      <c r="G225" s="114"/>
      <c r="H225" s="108"/>
      <c r="I225" s="108"/>
      <c r="J225" s="108"/>
      <c r="K225" s="108"/>
      <c r="L225" s="102"/>
      <c r="M225" s="109"/>
      <c r="N225" s="110"/>
      <c r="O225" s="110"/>
      <c r="P225" s="105" t="str">
        <f aca="false">IF((L225*N225)&lt;&gt;0,L225*N225,"")</f>
        <v/>
      </c>
      <c r="Q225" s="105"/>
      <c r="R225" s="111"/>
      <c r="S225" s="111"/>
    </row>
    <row r="226" customFormat="false" ht="16.5" hidden="false" customHeight="true" outlineLevel="0" collapsed="false">
      <c r="A226" s="124"/>
      <c r="B226" s="124"/>
      <c r="C226" s="125"/>
      <c r="D226" s="126"/>
      <c r="E226" s="127"/>
      <c r="G226" s="114"/>
      <c r="H226" s="108"/>
      <c r="I226" s="108"/>
      <c r="J226" s="108"/>
      <c r="K226" s="108"/>
      <c r="L226" s="102"/>
      <c r="M226" s="109"/>
      <c r="N226" s="110"/>
      <c r="O226" s="110"/>
      <c r="P226" s="105" t="str">
        <f aca="false">IF((L226*N226)&lt;&gt;0,L226*N226,"")</f>
        <v/>
      </c>
      <c r="Q226" s="105"/>
      <c r="R226" s="111"/>
      <c r="S226" s="111"/>
    </row>
    <row r="227" customFormat="false" ht="16.5" hidden="false" customHeight="true" outlineLevel="0" collapsed="false">
      <c r="A227" s="128"/>
      <c r="B227" s="128"/>
      <c r="C227" s="129"/>
      <c r="D227" s="130"/>
      <c r="E227" s="131"/>
      <c r="G227" s="114"/>
      <c r="H227" s="108"/>
      <c r="I227" s="108"/>
      <c r="J227" s="108"/>
      <c r="K227" s="108"/>
      <c r="L227" s="102"/>
      <c r="M227" s="109"/>
      <c r="N227" s="110"/>
      <c r="O227" s="110"/>
      <c r="P227" s="105" t="str">
        <f aca="false">IF((L227*N227)&lt;&gt;0,L227*N227,"")</f>
        <v/>
      </c>
      <c r="Q227" s="105"/>
      <c r="R227" s="111"/>
      <c r="S227" s="111"/>
    </row>
    <row r="228" customFormat="false" ht="16.5" hidden="false" customHeight="true" outlineLevel="0" collapsed="false">
      <c r="A228" s="128"/>
      <c r="B228" s="128"/>
      <c r="C228" s="129"/>
      <c r="D228" s="130"/>
      <c r="E228" s="131"/>
      <c r="G228" s="114"/>
      <c r="H228" s="108"/>
      <c r="I228" s="108"/>
      <c r="J228" s="108"/>
      <c r="K228" s="108"/>
      <c r="L228" s="102"/>
      <c r="M228" s="109"/>
      <c r="N228" s="110"/>
      <c r="O228" s="110"/>
      <c r="P228" s="105" t="str">
        <f aca="false">IF((L228*N228)&lt;&gt;0,L228*N228,"")</f>
        <v/>
      </c>
      <c r="Q228" s="105"/>
      <c r="R228" s="111"/>
      <c r="S228" s="111"/>
    </row>
    <row r="229" customFormat="false" ht="16.5" hidden="false" customHeight="true" outlineLevel="0" collapsed="false">
      <c r="A229" s="128"/>
      <c r="B229" s="128"/>
      <c r="C229" s="129"/>
      <c r="D229" s="130"/>
      <c r="E229" s="131"/>
      <c r="G229" s="114"/>
      <c r="H229" s="108"/>
      <c r="I229" s="108"/>
      <c r="J229" s="108"/>
      <c r="K229" s="108"/>
      <c r="L229" s="102"/>
      <c r="M229" s="109"/>
      <c r="N229" s="110"/>
      <c r="O229" s="110"/>
      <c r="P229" s="105" t="str">
        <f aca="false">IF((L229*N229)&lt;&gt;0,L229*N229,"")</f>
        <v/>
      </c>
      <c r="Q229" s="105"/>
      <c r="R229" s="111"/>
      <c r="S229" s="111"/>
    </row>
    <row r="230" customFormat="false" ht="16.5" hidden="false" customHeight="true" outlineLevel="0" collapsed="false">
      <c r="A230" s="132"/>
      <c r="B230" s="132"/>
      <c r="C230" s="133"/>
      <c r="D230" s="134"/>
      <c r="E230" s="135"/>
      <c r="G230" s="114"/>
      <c r="H230" s="108"/>
      <c r="I230" s="108"/>
      <c r="J230" s="108"/>
      <c r="K230" s="108"/>
      <c r="L230" s="102"/>
      <c r="M230" s="109"/>
      <c r="N230" s="110"/>
      <c r="O230" s="110"/>
      <c r="P230" s="105" t="str">
        <f aca="false">IF((L230*N230)&lt;&gt;0,L230*N230,"")</f>
        <v/>
      </c>
      <c r="Q230" s="105"/>
      <c r="R230" s="111"/>
      <c r="S230" s="111"/>
    </row>
    <row r="231" customFormat="false" ht="16.5" hidden="false" customHeight="true" outlineLevel="0" collapsed="false">
      <c r="A231" s="136" t="s">
        <v>126</v>
      </c>
      <c r="B231" s="136"/>
      <c r="C231" s="136"/>
      <c r="D231" s="136"/>
      <c r="E231" s="136"/>
      <c r="G231" s="137"/>
      <c r="H231" s="138"/>
      <c r="I231" s="138"/>
      <c r="J231" s="138"/>
      <c r="K231" s="138"/>
      <c r="L231" s="139"/>
      <c r="M231" s="140"/>
      <c r="N231" s="141"/>
      <c r="O231" s="141"/>
      <c r="P231" s="105" t="str">
        <f aca="false">IF((L231*N231)&lt;&gt;0,L231*N231,"")</f>
        <v/>
      </c>
      <c r="Q231" s="105"/>
      <c r="R231" s="142"/>
      <c r="S231" s="142"/>
    </row>
    <row r="232" customFormat="false" ht="16.5" hidden="false" customHeight="true" outlineLevel="0" collapsed="false">
      <c r="A232" s="143" t="s">
        <v>127</v>
      </c>
      <c r="B232" s="143"/>
      <c r="C232" s="144" t="str">
        <f aca="false">CONCATENATE(基本情報入力!$C$10,"　",基本情報入力!$C$11)</f>
        <v>浦和銀行　本太支店</v>
      </c>
      <c r="D232" s="144"/>
      <c r="E232" s="144"/>
      <c r="G232" s="145"/>
      <c r="H232" s="146" t="s">
        <v>128</v>
      </c>
      <c r="I232" s="147"/>
      <c r="J232" s="147" t="n">
        <f aca="false">SUMIF(R214:S231,0.1,P214:Q231)</f>
        <v>0</v>
      </c>
      <c r="K232" s="147"/>
      <c r="L232" s="148"/>
      <c r="M232" s="149" t="s">
        <v>129</v>
      </c>
      <c r="N232" s="150" t="n">
        <f aca="false">IF($U$4="１－四捨五入",ROUND($J232*0.1,0),IF($U$4="２－切り捨て",ROUNDDOWN($J232*0.1,0),IF($U$4="３－切り上げ",ROUNDUP($J232*0.1,0),"端数処理方法を選択")))</f>
        <v>0</v>
      </c>
      <c r="O232" s="150"/>
      <c r="P232" s="151" t="s">
        <v>125</v>
      </c>
      <c r="Q232" s="152" t="n">
        <f aca="false">IF(N232="端数処理方法を選択","端数処理方法を選択",SUM(J232,N232))</f>
        <v>0</v>
      </c>
      <c r="R232" s="152"/>
      <c r="S232" s="152"/>
    </row>
    <row r="233" customFormat="false" ht="16.5" hidden="false" customHeight="true" outlineLevel="0" collapsed="false">
      <c r="A233" s="153" t="s">
        <v>130</v>
      </c>
      <c r="B233" s="153"/>
      <c r="C233" s="154" t="str">
        <f aca="false">基本情報入力!$C$12</f>
        <v>普通</v>
      </c>
      <c r="D233" s="155" t="str">
        <f aca="false">TEXT(基本情報入力!$C$13,"0000000")</f>
        <v>0008611</v>
      </c>
      <c r="E233" s="155"/>
      <c r="G233" s="156"/>
      <c r="H233" s="157" t="s">
        <v>131</v>
      </c>
      <c r="I233" s="158"/>
      <c r="J233" s="158" t="n">
        <f aca="false">SUMIF(R214:S231,0.08,P214:Q231)</f>
        <v>0</v>
      </c>
      <c r="K233" s="158"/>
      <c r="L233" s="159"/>
      <c r="M233" s="160" t="s">
        <v>129</v>
      </c>
      <c r="N233" s="161" t="n">
        <f aca="false">IF($U$4="１－四捨五入",ROUND($J233*0.08,0),IF($U$4="２－切り捨て",ROUNDDOWN($J233*0.08,0),IF($U$4="３－切り上げ",ROUNDUP($J233*0.08,0),"端数処理方法を選択")))</f>
        <v>0</v>
      </c>
      <c r="O233" s="161"/>
      <c r="P233" s="162" t="s">
        <v>125</v>
      </c>
      <c r="Q233" s="163" t="n">
        <f aca="false">IF(N233="端数処理方法を選択","端数処理方法を選択",SUM(J233,N233))</f>
        <v>0</v>
      </c>
      <c r="R233" s="163"/>
      <c r="S233" s="163"/>
    </row>
    <row r="234" customFormat="false" ht="16.5" hidden="false" customHeight="true" outlineLevel="0" collapsed="false">
      <c r="A234" s="153" t="s">
        <v>132</v>
      </c>
      <c r="B234" s="153"/>
      <c r="C234" s="155" t="str">
        <f aca="false">CONCATENATE(基本情報入力!$C$14)</f>
        <v>日清商事株式会社</v>
      </c>
      <c r="D234" s="155"/>
      <c r="E234" s="155"/>
      <c r="G234" s="164"/>
      <c r="H234" s="165" t="s">
        <v>133</v>
      </c>
      <c r="I234" s="166"/>
      <c r="J234" s="166" t="n">
        <f aca="false">SUMIF(R214:S231,0,P214:Q231)</f>
        <v>0</v>
      </c>
      <c r="K234" s="166"/>
      <c r="L234" s="167"/>
      <c r="M234" s="168"/>
      <c r="N234" s="169" t="s">
        <v>134</v>
      </c>
      <c r="O234" s="169"/>
      <c r="P234" s="170"/>
      <c r="Q234" s="171" t="n">
        <f aca="false">IF(N234="端数処理方法を選択","端数処理方法を選択",SUM(J234,N234))</f>
        <v>0</v>
      </c>
      <c r="R234" s="171"/>
      <c r="S234" s="171"/>
    </row>
    <row r="235" customFormat="false" ht="16.5" hidden="false" customHeight="true" outlineLevel="0" collapsed="false">
      <c r="A235" s="172" t="s">
        <v>135</v>
      </c>
      <c r="B235" s="172"/>
      <c r="C235" s="173" t="str">
        <f aca="false">CONCATENATE(基本情報入力!$C$15)</f>
        <v>ニッセイショウジ（カ</v>
      </c>
      <c r="D235" s="173"/>
      <c r="E235" s="173"/>
      <c r="G235" s="174"/>
      <c r="H235" s="175" t="s">
        <v>136</v>
      </c>
      <c r="I235" s="176"/>
      <c r="J235" s="177" t="n">
        <f aca="false">SUM(J232:K234)</f>
        <v>0</v>
      </c>
      <c r="K235" s="177"/>
      <c r="L235" s="178"/>
      <c r="M235" s="179" t="s">
        <v>137</v>
      </c>
      <c r="N235" s="177" t="n">
        <f aca="false">SUM(N232:O234)</f>
        <v>0</v>
      </c>
      <c r="O235" s="177"/>
      <c r="P235" s="180" t="s">
        <v>138</v>
      </c>
      <c r="Q235" s="181" t="n">
        <f aca="false">SUM(Q232:S234)</f>
        <v>0</v>
      </c>
      <c r="R235" s="181"/>
      <c r="S235" s="181"/>
    </row>
    <row r="236" customFormat="false" ht="8.25" hidden="false" customHeight="true" outlineLevel="0" collapsed="false">
      <c r="B236" s="182"/>
    </row>
    <row r="237" customFormat="false" ht="13.5" hidden="false" customHeight="false" outlineLevel="0" collapsed="false">
      <c r="I237" s="183"/>
      <c r="J237" s="184"/>
      <c r="K237" s="184"/>
      <c r="L237" s="185"/>
      <c r="M237" s="184"/>
      <c r="N237" s="184"/>
      <c r="O237" s="184"/>
      <c r="P237" s="184"/>
      <c r="Q237" s="184"/>
      <c r="R237" s="184"/>
      <c r="S237" s="184"/>
    </row>
    <row r="238" customFormat="false" ht="40.5" hidden="false" customHeight="true" outlineLevel="0" collapsed="false">
      <c r="A238" s="186" t="s">
        <v>139</v>
      </c>
      <c r="B238" s="186"/>
      <c r="C238" s="187"/>
      <c r="D238" s="187"/>
      <c r="E238" s="187"/>
      <c r="F238" s="187"/>
      <c r="G238" s="187"/>
      <c r="H238" s="187"/>
      <c r="I238" s="188"/>
      <c r="J238" s="189"/>
      <c r="K238" s="189"/>
      <c r="L238" s="189"/>
      <c r="M238" s="189"/>
      <c r="N238" s="189"/>
      <c r="O238" s="189"/>
      <c r="P238" s="189"/>
      <c r="Q238" s="189"/>
      <c r="R238" s="189"/>
      <c r="S238" s="189"/>
    </row>
    <row r="239" customFormat="false" ht="13.5" hidden="false" customHeight="false" outlineLevel="0" collapsed="false">
      <c r="A239" s="7" t="s">
        <v>98</v>
      </c>
      <c r="P239" s="63" t="s">
        <v>99</v>
      </c>
      <c r="Q239" s="64" t="n">
        <f aca="false">請求概要入力!$E$2</f>
        <v>45189</v>
      </c>
      <c r="R239" s="64"/>
      <c r="S239" s="64"/>
    </row>
    <row r="240" customFormat="false" ht="28.5" hidden="false" customHeight="false" outlineLevel="0" collapsed="false">
      <c r="A240" s="65" t="s">
        <v>100</v>
      </c>
      <c r="B240" s="65"/>
      <c r="C240" s="65"/>
      <c r="D240" s="65"/>
      <c r="E240" s="65"/>
      <c r="F240" s="65"/>
      <c r="G240" s="65"/>
      <c r="H240" s="65"/>
      <c r="I240" s="65"/>
      <c r="J240" s="65"/>
      <c r="K240" s="65"/>
      <c r="L240" s="65"/>
      <c r="M240" s="65"/>
      <c r="N240" s="65"/>
      <c r="O240" s="65"/>
      <c r="P240" s="65"/>
      <c r="Q240" s="65"/>
      <c r="R240" s="65"/>
      <c r="S240" s="65"/>
    </row>
    <row r="241" customFormat="false" ht="18" hidden="false" customHeight="true" outlineLevel="0" collapsed="false">
      <c r="B241" s="66" t="s">
        <v>101</v>
      </c>
      <c r="C241" s="66"/>
      <c r="D241" s="66"/>
      <c r="L241" s="67"/>
      <c r="M241" s="68" t="s">
        <v>53</v>
      </c>
      <c r="N241" s="69" t="str">
        <f aca="false">CONCATENATE(基本情報入力!$C$2)</f>
        <v>埼玉県さいたま市浦和区本太１－９－△</v>
      </c>
      <c r="O241" s="69"/>
      <c r="P241" s="69"/>
      <c r="Q241" s="69"/>
      <c r="R241" s="69"/>
      <c r="S241" s="69"/>
    </row>
    <row r="242" customFormat="false" ht="18" hidden="false" customHeight="true" outlineLevel="0" collapsed="false">
      <c r="D242" s="71"/>
      <c r="F242" s="72"/>
      <c r="H242" s="73"/>
      <c r="I242" s="73"/>
      <c r="J242" s="73"/>
      <c r="L242" s="67"/>
      <c r="M242" s="74" t="s">
        <v>57</v>
      </c>
      <c r="N242" s="75" t="str">
        <f aca="false">CONCATENATE(基本情報入力!$C$3)</f>
        <v>日清建設株式会社</v>
      </c>
      <c r="O242" s="75"/>
      <c r="P242" s="75"/>
      <c r="Q242" s="75"/>
      <c r="R242" s="75"/>
      <c r="S242" s="76" t="s">
        <v>103</v>
      </c>
    </row>
    <row r="243" customFormat="false" ht="18" hidden="false" customHeight="true" outlineLevel="0" collapsed="false">
      <c r="B243" s="78" t="s">
        <v>83</v>
      </c>
      <c r="C243" s="79" t="str">
        <f aca="false">IF(ISERROR(VLOOKUP((ROW()-5)/34+1,請求概要入力!$A$5:$H$24,4,FALSE())),"",VLOOKUP((ROW()-5)/34+1,請求概要入力!$A$5:$H$24,4,FALSE()))</f>
        <v/>
      </c>
      <c r="D243" s="71"/>
      <c r="E243" s="80" t="s">
        <v>62</v>
      </c>
      <c r="F243" s="81" t="n">
        <f aca="false">基本情報入力!$C$7</f>
        <v>8611</v>
      </c>
      <c r="G243" s="81"/>
      <c r="H243" s="81"/>
      <c r="I243" s="82"/>
      <c r="J243" s="82"/>
      <c r="K243" s="82"/>
      <c r="L243" s="83"/>
      <c r="M243" s="84"/>
      <c r="N243" s="85" t="str">
        <f aca="false">CONCATENATE(基本情報入力!$C$4)</f>
        <v>代表取締役　日清 太郎</v>
      </c>
      <c r="O243" s="85"/>
      <c r="P243" s="85"/>
      <c r="Q243" s="85"/>
      <c r="R243" s="85"/>
      <c r="S243" s="76"/>
    </row>
    <row r="244" customFormat="false" ht="18" hidden="false" customHeight="true" outlineLevel="0" collapsed="false">
      <c r="E244" s="72"/>
      <c r="F244" s="72"/>
      <c r="G244" s="72"/>
      <c r="H244" s="72"/>
      <c r="I244" s="72"/>
      <c r="J244" s="72"/>
      <c r="K244" s="86"/>
      <c r="L244" s="67"/>
      <c r="M244" s="74" t="s">
        <v>105</v>
      </c>
      <c r="N244" s="87" t="str">
        <f aca="false">CONCATENATE(基本情報入力!$C$5)</f>
        <v>048-885-861X</v>
      </c>
      <c r="O244" s="87"/>
      <c r="P244" s="88" t="s">
        <v>106</v>
      </c>
      <c r="Q244" s="89" t="str">
        <f aca="false">CONCATENATE(基本情報入力!$C$6)</f>
        <v>048-885-861X</v>
      </c>
      <c r="R244" s="89"/>
      <c r="S244" s="89"/>
    </row>
    <row r="245" customFormat="false" ht="18" hidden="false" customHeight="true" outlineLevel="0" collapsed="false">
      <c r="B245" s="78" t="s">
        <v>84</v>
      </c>
      <c r="C245" s="90" t="str">
        <f aca="false">IF(ISERROR(VLOOKUP((ROW()-7)/34+1,請求概要入力!$A$5:$H$24,5,FALSE())),"",VLOOKUP((ROW()-7)/34+1,請求概要入力!$A$5:$H$24,5,FALSE()))</f>
        <v/>
      </c>
      <c r="D245" s="90"/>
      <c r="E245" s="90"/>
      <c r="F245" s="90"/>
      <c r="G245" s="90"/>
      <c r="H245" s="90"/>
      <c r="I245" s="90"/>
      <c r="J245" s="90"/>
      <c r="K245" s="90"/>
      <c r="L245" s="91"/>
      <c r="M245" s="92"/>
      <c r="N245" s="93" t="s">
        <v>107</v>
      </c>
      <c r="O245" s="93"/>
      <c r="P245" s="94" t="str">
        <f aca="false">CONCATENATE(基本情報入力!$C$8)</f>
        <v>T50300010025XX</v>
      </c>
      <c r="Q245" s="94"/>
      <c r="R245" s="94"/>
      <c r="S245" s="94"/>
    </row>
    <row r="246" customFormat="false" ht="8.25" hidden="false" customHeight="true" outlineLevel="0" collapsed="false"/>
    <row r="247" customFormat="false" ht="15" hidden="false" customHeight="true" outlineLevel="0" collapsed="false">
      <c r="A247" s="95" t="s">
        <v>108</v>
      </c>
      <c r="B247" s="95"/>
      <c r="C247" s="95"/>
      <c r="D247" s="95"/>
      <c r="E247" s="95"/>
      <c r="G247" s="96" t="s">
        <v>109</v>
      </c>
      <c r="H247" s="97" t="s">
        <v>110</v>
      </c>
      <c r="I247" s="97"/>
      <c r="J247" s="97"/>
      <c r="K247" s="97"/>
      <c r="L247" s="97" t="s">
        <v>111</v>
      </c>
      <c r="M247" s="97" t="s">
        <v>112</v>
      </c>
      <c r="N247" s="97" t="s">
        <v>113</v>
      </c>
      <c r="O247" s="97"/>
      <c r="P247" s="97" t="s">
        <v>114</v>
      </c>
      <c r="Q247" s="97"/>
      <c r="R247" s="98" t="s">
        <v>115</v>
      </c>
      <c r="S247" s="98"/>
    </row>
    <row r="248" customFormat="false" ht="16.5" hidden="false" customHeight="true" outlineLevel="0" collapsed="false">
      <c r="A248" s="99" t="s">
        <v>85</v>
      </c>
      <c r="B248" s="99"/>
      <c r="C248" s="99"/>
      <c r="D248" s="100" t="str">
        <f aca="false">IF(ISERROR(IF(VLOOKUP((ROW()-10)/34+1,請求概要入力!$A$5:$H$24,6,FALSE())=0,"",VLOOKUP((ROW()-10)/34+1,請求概要入力!$A$5:$H$24,6,FALSE()))),"",IF(VLOOKUP((ROW()-10)/34+1,請求概要入力!$A$5:$H$24,6,FALSE())=0,"",VLOOKUP((ROW()-10)/34+1,請求概要入力!$A$5:$H$24,6,FALSE())))</f>
        <v/>
      </c>
      <c r="E248" s="100"/>
      <c r="G248" s="101"/>
      <c r="H248" s="24"/>
      <c r="I248" s="24"/>
      <c r="J248" s="24"/>
      <c r="K248" s="24"/>
      <c r="L248" s="102"/>
      <c r="M248" s="193"/>
      <c r="N248" s="104"/>
      <c r="O248" s="104"/>
      <c r="P248" s="105" t="str">
        <f aca="false">IF((L248*N248)&lt;&gt;0,L248*N248,"")</f>
        <v/>
      </c>
      <c r="Q248" s="105"/>
      <c r="R248" s="106"/>
      <c r="S248" s="106"/>
    </row>
    <row r="249" customFormat="false" ht="16.5" hidden="false" customHeight="true" outlineLevel="0" collapsed="false">
      <c r="A249" s="99"/>
      <c r="B249" s="99"/>
      <c r="C249" s="99"/>
      <c r="D249" s="100"/>
      <c r="E249" s="100"/>
      <c r="G249" s="107"/>
      <c r="H249" s="108"/>
      <c r="I249" s="108"/>
      <c r="J249" s="108"/>
      <c r="K249" s="108"/>
      <c r="L249" s="102"/>
      <c r="M249" s="109"/>
      <c r="N249" s="110"/>
      <c r="O249" s="110"/>
      <c r="P249" s="105" t="str">
        <f aca="false">IF((L249*N249)&lt;&gt;0,L249*N249,"")</f>
        <v/>
      </c>
      <c r="Q249" s="105"/>
      <c r="R249" s="111"/>
      <c r="S249" s="111"/>
    </row>
    <row r="250" customFormat="false" ht="16.5" hidden="false" customHeight="true" outlineLevel="0" collapsed="false">
      <c r="A250" s="112" t="s">
        <v>86</v>
      </c>
      <c r="B250" s="112"/>
      <c r="C250" s="112"/>
      <c r="D250" s="113" t="str">
        <f aca="false">IF(ISERROR(IF(VLOOKUP((ROW()-12)/34+1,請求概要入力!$A$5:$H$24,7,FALSE())=0,"",VLOOKUP((ROW()-12)/34+1,請求概要入力!$A$5:$H$24,7,FALSE()))),"",IF(VLOOKUP((ROW()-12)/34+1,請求概要入力!$A$5:$H$24,7,FALSE())=0,"",VLOOKUP((ROW()-12)/34+1,請求概要入力!$A$5:$H$24,7,FALSE())))</f>
        <v/>
      </c>
      <c r="E250" s="113"/>
      <c r="G250" s="114"/>
      <c r="H250" s="108"/>
      <c r="I250" s="108"/>
      <c r="J250" s="108"/>
      <c r="K250" s="108"/>
      <c r="L250" s="102"/>
      <c r="M250" s="193"/>
      <c r="N250" s="104"/>
      <c r="O250" s="104"/>
      <c r="P250" s="105" t="str">
        <f aca="false">IF((L250*N250)&lt;&gt;0,L250*N250,"")</f>
        <v/>
      </c>
      <c r="Q250" s="105"/>
      <c r="R250" s="111"/>
      <c r="S250" s="111"/>
    </row>
    <row r="251" customFormat="false" ht="16.5" hidden="false" customHeight="true" outlineLevel="0" collapsed="false">
      <c r="A251" s="112"/>
      <c r="B251" s="112"/>
      <c r="C251" s="112"/>
      <c r="D251" s="113"/>
      <c r="E251" s="113"/>
      <c r="G251" s="114"/>
      <c r="H251" s="108"/>
      <c r="I251" s="108"/>
      <c r="J251" s="108"/>
      <c r="K251" s="108"/>
      <c r="L251" s="102"/>
      <c r="M251" s="109"/>
      <c r="N251" s="110"/>
      <c r="O251" s="110"/>
      <c r="P251" s="105" t="str">
        <f aca="false">IF((L251*N251)&lt;&gt;0,L251*N251,"")</f>
        <v/>
      </c>
      <c r="Q251" s="105"/>
      <c r="R251" s="111"/>
      <c r="S251" s="111"/>
    </row>
    <row r="252" customFormat="false" ht="16.5" hidden="false" customHeight="true" outlineLevel="0" collapsed="false">
      <c r="A252" s="115" t="s">
        <v>118</v>
      </c>
      <c r="B252" s="115"/>
      <c r="C252" s="115"/>
      <c r="D252" s="116" t="str">
        <f aca="false">IF(ISERROR(IF(D250="","",VLOOKUP((ROW()-14)/34+1,請求概要入力!$A$5:$H$24,8,FALSE()))),"",IF(D250="","",VLOOKUP((ROW()-14)/34+1,請求概要入力!$A$5:$H$24,8,FALSE())))</f>
        <v/>
      </c>
      <c r="E252" s="116"/>
      <c r="G252" s="114"/>
      <c r="H252" s="108"/>
      <c r="I252" s="108"/>
      <c r="J252" s="108"/>
      <c r="K252" s="108"/>
      <c r="L252" s="102"/>
      <c r="M252" s="193"/>
      <c r="N252" s="110"/>
      <c r="O252" s="110"/>
      <c r="P252" s="105" t="str">
        <f aca="false">IF((L252*N252)&lt;&gt;0,L252*N252,"")</f>
        <v/>
      </c>
      <c r="Q252" s="105"/>
      <c r="R252" s="111"/>
      <c r="S252" s="111"/>
    </row>
    <row r="253" customFormat="false" ht="16.5" hidden="false" customHeight="true" outlineLevel="0" collapsed="false">
      <c r="A253" s="115"/>
      <c r="B253" s="115"/>
      <c r="C253" s="115"/>
      <c r="D253" s="116"/>
      <c r="E253" s="116"/>
      <c r="G253" s="114"/>
      <c r="H253" s="108"/>
      <c r="I253" s="108"/>
      <c r="J253" s="108"/>
      <c r="K253" s="108"/>
      <c r="L253" s="102"/>
      <c r="M253" s="109"/>
      <c r="N253" s="110"/>
      <c r="O253" s="110"/>
      <c r="P253" s="105" t="str">
        <f aca="false">IF((L253*N253)&lt;&gt;0,L253*N253,"")</f>
        <v/>
      </c>
      <c r="Q253" s="105"/>
      <c r="R253" s="111"/>
      <c r="S253" s="111"/>
    </row>
    <row r="254" customFormat="false" ht="16.5" hidden="false" customHeight="true" outlineLevel="0" collapsed="false">
      <c r="A254" s="112" t="s">
        <v>119</v>
      </c>
      <c r="B254" s="112"/>
      <c r="C254" s="112"/>
      <c r="D254" s="116" t="str">
        <f aca="false">IF(D250="","",J269)</f>
        <v/>
      </c>
      <c r="E254" s="116"/>
      <c r="G254" s="114"/>
      <c r="H254" s="108"/>
      <c r="I254" s="108"/>
      <c r="J254" s="108"/>
      <c r="K254" s="108"/>
      <c r="L254" s="102"/>
      <c r="M254" s="109"/>
      <c r="N254" s="110"/>
      <c r="O254" s="110"/>
      <c r="P254" s="105" t="str">
        <f aca="false">IF((L254*N254)&lt;&gt;0,L254*N254,"")</f>
        <v/>
      </c>
      <c r="Q254" s="105"/>
      <c r="R254" s="111"/>
      <c r="S254" s="111"/>
    </row>
    <row r="255" customFormat="false" ht="16.5" hidden="false" customHeight="true" outlineLevel="0" collapsed="false">
      <c r="A255" s="112"/>
      <c r="B255" s="112"/>
      <c r="C255" s="112"/>
      <c r="D255" s="116"/>
      <c r="E255" s="116"/>
      <c r="G255" s="114"/>
      <c r="H255" s="108"/>
      <c r="I255" s="108"/>
      <c r="J255" s="108"/>
      <c r="K255" s="108"/>
      <c r="L255" s="102"/>
      <c r="M255" s="109"/>
      <c r="N255" s="110"/>
      <c r="O255" s="110"/>
      <c r="P255" s="105" t="str">
        <f aca="false">IF((L255*N255)&lt;&gt;0,L255*N255,"")</f>
        <v/>
      </c>
      <c r="Q255" s="105"/>
      <c r="R255" s="111"/>
      <c r="S255" s="111"/>
    </row>
    <row r="256" customFormat="false" ht="16.5" hidden="false" customHeight="true" outlineLevel="0" collapsed="false">
      <c r="A256" s="117" t="s">
        <v>120</v>
      </c>
      <c r="B256" s="117"/>
      <c r="C256" s="117"/>
      <c r="D256" s="118" t="str">
        <f aca="false">IF(ISERROR(D250-D252-D254),"",D250-D252-D254)</f>
        <v/>
      </c>
      <c r="E256" s="118"/>
      <c r="G256" s="114"/>
      <c r="H256" s="108"/>
      <c r="I256" s="108"/>
      <c r="J256" s="108"/>
      <c r="K256" s="108"/>
      <c r="L256" s="102"/>
      <c r="M256" s="109"/>
      <c r="N256" s="110"/>
      <c r="O256" s="110"/>
      <c r="P256" s="105" t="str">
        <f aca="false">IF((L256*N256)&lt;&gt;0,L256*N256,"")</f>
        <v/>
      </c>
      <c r="Q256" s="105"/>
      <c r="R256" s="111"/>
      <c r="S256" s="111"/>
    </row>
    <row r="257" customFormat="false" ht="16.5" hidden="false" customHeight="true" outlineLevel="0" collapsed="false">
      <c r="A257" s="117"/>
      <c r="B257" s="117"/>
      <c r="C257" s="117"/>
      <c r="D257" s="118"/>
      <c r="E257" s="118"/>
      <c r="G257" s="114"/>
      <c r="H257" s="108"/>
      <c r="I257" s="108"/>
      <c r="J257" s="108"/>
      <c r="K257" s="108"/>
      <c r="L257" s="102"/>
      <c r="M257" s="109"/>
      <c r="N257" s="110"/>
      <c r="O257" s="110"/>
      <c r="P257" s="105" t="str">
        <f aca="false">IF((L257*N257)&lt;&gt;0,L257*N257,"")</f>
        <v/>
      </c>
      <c r="Q257" s="105"/>
      <c r="R257" s="111"/>
      <c r="S257" s="111"/>
    </row>
    <row r="258" customFormat="false" ht="16.5" hidden="false" customHeight="true" outlineLevel="0" collapsed="false">
      <c r="A258" s="119" t="s">
        <v>121</v>
      </c>
      <c r="B258" s="119"/>
      <c r="C258" s="119"/>
      <c r="D258" s="119"/>
      <c r="E258" s="119"/>
      <c r="G258" s="114"/>
      <c r="H258" s="108"/>
      <c r="I258" s="108"/>
      <c r="J258" s="108"/>
      <c r="K258" s="108"/>
      <c r="L258" s="102"/>
      <c r="M258" s="109"/>
      <c r="N258" s="110"/>
      <c r="O258" s="110"/>
      <c r="P258" s="105" t="str">
        <f aca="false">IF((L258*N258)&lt;&gt;0,L258*N258,"")</f>
        <v/>
      </c>
      <c r="Q258" s="105"/>
      <c r="R258" s="111"/>
      <c r="S258" s="111"/>
    </row>
    <row r="259" customFormat="false" ht="16.5" hidden="false" customHeight="true" outlineLevel="0" collapsed="false">
      <c r="A259" s="120" t="s">
        <v>122</v>
      </c>
      <c r="B259" s="120"/>
      <c r="C259" s="121" t="s">
        <v>123</v>
      </c>
      <c r="D259" s="122" t="s">
        <v>124</v>
      </c>
      <c r="E259" s="123" t="s">
        <v>125</v>
      </c>
      <c r="G259" s="114"/>
      <c r="H259" s="108"/>
      <c r="I259" s="108"/>
      <c r="J259" s="108"/>
      <c r="K259" s="108"/>
      <c r="L259" s="102"/>
      <c r="M259" s="109"/>
      <c r="N259" s="110"/>
      <c r="O259" s="110"/>
      <c r="P259" s="105" t="str">
        <f aca="false">IF((L259*N259)&lt;&gt;0,L259*N259,"")</f>
        <v/>
      </c>
      <c r="Q259" s="105"/>
      <c r="R259" s="111"/>
      <c r="S259" s="111"/>
    </row>
    <row r="260" customFormat="false" ht="16.5" hidden="false" customHeight="true" outlineLevel="0" collapsed="false">
      <c r="A260" s="124"/>
      <c r="B260" s="124"/>
      <c r="C260" s="125"/>
      <c r="D260" s="126"/>
      <c r="E260" s="127"/>
      <c r="G260" s="114"/>
      <c r="H260" s="108"/>
      <c r="I260" s="108"/>
      <c r="J260" s="108"/>
      <c r="K260" s="108"/>
      <c r="L260" s="102"/>
      <c r="M260" s="109"/>
      <c r="N260" s="110"/>
      <c r="O260" s="110"/>
      <c r="P260" s="105" t="str">
        <f aca="false">IF((L260*N260)&lt;&gt;0,L260*N260,"")</f>
        <v/>
      </c>
      <c r="Q260" s="105"/>
      <c r="R260" s="111"/>
      <c r="S260" s="111"/>
    </row>
    <row r="261" customFormat="false" ht="16.5" hidden="false" customHeight="true" outlineLevel="0" collapsed="false">
      <c r="A261" s="128"/>
      <c r="B261" s="128"/>
      <c r="C261" s="129"/>
      <c r="D261" s="130"/>
      <c r="E261" s="131"/>
      <c r="G261" s="114"/>
      <c r="H261" s="108"/>
      <c r="I261" s="108"/>
      <c r="J261" s="108"/>
      <c r="K261" s="108"/>
      <c r="L261" s="102"/>
      <c r="M261" s="109"/>
      <c r="N261" s="110"/>
      <c r="O261" s="110"/>
      <c r="P261" s="105" t="str">
        <f aca="false">IF((L261*N261)&lt;&gt;0,L261*N261,"")</f>
        <v/>
      </c>
      <c r="Q261" s="105"/>
      <c r="R261" s="111"/>
      <c r="S261" s="111"/>
    </row>
    <row r="262" customFormat="false" ht="16.5" hidden="false" customHeight="true" outlineLevel="0" collapsed="false">
      <c r="A262" s="128"/>
      <c r="B262" s="128"/>
      <c r="C262" s="129"/>
      <c r="D262" s="130"/>
      <c r="E262" s="131"/>
      <c r="G262" s="114"/>
      <c r="H262" s="108"/>
      <c r="I262" s="108"/>
      <c r="J262" s="108"/>
      <c r="K262" s="108"/>
      <c r="L262" s="102"/>
      <c r="M262" s="109"/>
      <c r="N262" s="110"/>
      <c r="O262" s="110"/>
      <c r="P262" s="105" t="str">
        <f aca="false">IF((L262*N262)&lt;&gt;0,L262*N262,"")</f>
        <v/>
      </c>
      <c r="Q262" s="105"/>
      <c r="R262" s="111"/>
      <c r="S262" s="111"/>
    </row>
    <row r="263" customFormat="false" ht="16.5" hidden="false" customHeight="true" outlineLevel="0" collapsed="false">
      <c r="A263" s="128"/>
      <c r="B263" s="128"/>
      <c r="C263" s="129"/>
      <c r="D263" s="130"/>
      <c r="E263" s="131"/>
      <c r="G263" s="114"/>
      <c r="H263" s="108"/>
      <c r="I263" s="108"/>
      <c r="J263" s="108"/>
      <c r="K263" s="108"/>
      <c r="L263" s="102"/>
      <c r="M263" s="109"/>
      <c r="N263" s="110"/>
      <c r="O263" s="110"/>
      <c r="P263" s="105" t="str">
        <f aca="false">IF((L263*N263)&lt;&gt;0,L263*N263,"")</f>
        <v/>
      </c>
      <c r="Q263" s="105"/>
      <c r="R263" s="111"/>
      <c r="S263" s="111"/>
    </row>
    <row r="264" customFormat="false" ht="16.5" hidden="false" customHeight="true" outlineLevel="0" collapsed="false">
      <c r="A264" s="132"/>
      <c r="B264" s="132"/>
      <c r="C264" s="133"/>
      <c r="D264" s="134"/>
      <c r="E264" s="135"/>
      <c r="G264" s="114"/>
      <c r="H264" s="108"/>
      <c r="I264" s="108"/>
      <c r="J264" s="108"/>
      <c r="K264" s="108"/>
      <c r="L264" s="102"/>
      <c r="M264" s="109"/>
      <c r="N264" s="110"/>
      <c r="O264" s="110"/>
      <c r="P264" s="105" t="str">
        <f aca="false">IF((L264*N264)&lt;&gt;0,L264*N264,"")</f>
        <v/>
      </c>
      <c r="Q264" s="105"/>
      <c r="R264" s="111"/>
      <c r="S264" s="111"/>
    </row>
    <row r="265" customFormat="false" ht="16.5" hidden="false" customHeight="true" outlineLevel="0" collapsed="false">
      <c r="A265" s="136" t="s">
        <v>126</v>
      </c>
      <c r="B265" s="136"/>
      <c r="C265" s="136"/>
      <c r="D265" s="136"/>
      <c r="E265" s="136"/>
      <c r="G265" s="137"/>
      <c r="H265" s="138"/>
      <c r="I265" s="138"/>
      <c r="J265" s="138"/>
      <c r="K265" s="138"/>
      <c r="L265" s="139"/>
      <c r="M265" s="140"/>
      <c r="N265" s="141"/>
      <c r="O265" s="141"/>
      <c r="P265" s="105" t="str">
        <f aca="false">IF((L265*N265)&lt;&gt;0,L265*N265,"")</f>
        <v/>
      </c>
      <c r="Q265" s="105"/>
      <c r="R265" s="142"/>
      <c r="S265" s="142"/>
    </row>
    <row r="266" customFormat="false" ht="16.5" hidden="false" customHeight="true" outlineLevel="0" collapsed="false">
      <c r="A266" s="143" t="s">
        <v>127</v>
      </c>
      <c r="B266" s="143"/>
      <c r="C266" s="144" t="str">
        <f aca="false">CONCATENATE(基本情報入力!$C$10,"　",基本情報入力!$C$11)</f>
        <v>浦和銀行　本太支店</v>
      </c>
      <c r="D266" s="144"/>
      <c r="E266" s="144"/>
      <c r="G266" s="145"/>
      <c r="H266" s="146" t="s">
        <v>128</v>
      </c>
      <c r="I266" s="147"/>
      <c r="J266" s="147" t="n">
        <f aca="false">SUMIF(R248:S265,0.1,P248:Q265)</f>
        <v>0</v>
      </c>
      <c r="K266" s="147"/>
      <c r="L266" s="148"/>
      <c r="M266" s="149" t="s">
        <v>129</v>
      </c>
      <c r="N266" s="150" t="n">
        <f aca="false">IF($U$4="１－四捨五入",ROUND($J266*0.1,0),IF($U$4="２－切り捨て",ROUNDDOWN($J266*0.1,0),IF($U$4="３－切り上げ",ROUNDUP($J266*0.1,0),"端数処理方法を選択")))</f>
        <v>0</v>
      </c>
      <c r="O266" s="150"/>
      <c r="P266" s="151" t="s">
        <v>125</v>
      </c>
      <c r="Q266" s="152" t="n">
        <f aca="false">IF(N266="端数処理方法を選択","端数処理方法を選択",SUM(J266,N266))</f>
        <v>0</v>
      </c>
      <c r="R266" s="152"/>
      <c r="S266" s="152"/>
    </row>
    <row r="267" customFormat="false" ht="16.5" hidden="false" customHeight="true" outlineLevel="0" collapsed="false">
      <c r="A267" s="153" t="s">
        <v>130</v>
      </c>
      <c r="B267" s="153"/>
      <c r="C267" s="154" t="str">
        <f aca="false">基本情報入力!$C$12</f>
        <v>普通</v>
      </c>
      <c r="D267" s="155" t="str">
        <f aca="false">TEXT(基本情報入力!$C$13,"0000000")</f>
        <v>0008611</v>
      </c>
      <c r="E267" s="155"/>
      <c r="G267" s="156"/>
      <c r="H267" s="157" t="s">
        <v>131</v>
      </c>
      <c r="I267" s="158"/>
      <c r="J267" s="158" t="n">
        <f aca="false">SUMIF(R248:S265,0.08,P248:Q265)</f>
        <v>0</v>
      </c>
      <c r="K267" s="158"/>
      <c r="L267" s="159"/>
      <c r="M267" s="160" t="s">
        <v>129</v>
      </c>
      <c r="N267" s="161" t="n">
        <f aca="false">IF($U$4="１－四捨五入",ROUND($J267*0.08,0),IF($U$4="２－切り捨て",ROUNDDOWN($J267*0.08,0),IF($U$4="３－切り上げ",ROUNDUP($J267*0.08,0),"端数処理方法を選択")))</f>
        <v>0</v>
      </c>
      <c r="O267" s="161"/>
      <c r="P267" s="162" t="s">
        <v>125</v>
      </c>
      <c r="Q267" s="163" t="n">
        <f aca="false">IF(N267="端数処理方法を選択","端数処理方法を選択",SUM(J267,N267))</f>
        <v>0</v>
      </c>
      <c r="R267" s="163"/>
      <c r="S267" s="163"/>
    </row>
    <row r="268" customFormat="false" ht="16.5" hidden="false" customHeight="true" outlineLevel="0" collapsed="false">
      <c r="A268" s="153" t="s">
        <v>132</v>
      </c>
      <c r="B268" s="153"/>
      <c r="C268" s="155" t="str">
        <f aca="false">CONCATENATE(基本情報入力!$C$14)</f>
        <v>日清商事株式会社</v>
      </c>
      <c r="D268" s="155"/>
      <c r="E268" s="155"/>
      <c r="G268" s="164"/>
      <c r="H268" s="165" t="s">
        <v>133</v>
      </c>
      <c r="I268" s="166"/>
      <c r="J268" s="166" t="n">
        <f aca="false">SUMIF(R248:S265,0,P248:Q265)</f>
        <v>0</v>
      </c>
      <c r="K268" s="166"/>
      <c r="L268" s="167"/>
      <c r="M268" s="168"/>
      <c r="N268" s="169" t="s">
        <v>134</v>
      </c>
      <c r="O268" s="169"/>
      <c r="P268" s="170"/>
      <c r="Q268" s="171" t="n">
        <f aca="false">IF(N268="端数処理方法を選択","端数処理方法を選択",SUM(J268,N268))</f>
        <v>0</v>
      </c>
      <c r="R268" s="171"/>
      <c r="S268" s="171"/>
    </row>
    <row r="269" customFormat="false" ht="16.5" hidden="false" customHeight="true" outlineLevel="0" collapsed="false">
      <c r="A269" s="172" t="s">
        <v>135</v>
      </c>
      <c r="B269" s="172"/>
      <c r="C269" s="173" t="str">
        <f aca="false">CONCATENATE(基本情報入力!$C$15)</f>
        <v>ニッセイショウジ（カ</v>
      </c>
      <c r="D269" s="173"/>
      <c r="E269" s="173"/>
      <c r="G269" s="174"/>
      <c r="H269" s="175" t="s">
        <v>136</v>
      </c>
      <c r="I269" s="176"/>
      <c r="J269" s="177" t="n">
        <f aca="false">SUM(J266:K268)</f>
        <v>0</v>
      </c>
      <c r="K269" s="177"/>
      <c r="L269" s="178"/>
      <c r="M269" s="179" t="s">
        <v>137</v>
      </c>
      <c r="N269" s="177" t="n">
        <f aca="false">SUM(N266:O268)</f>
        <v>0</v>
      </c>
      <c r="O269" s="177"/>
      <c r="P269" s="180" t="s">
        <v>138</v>
      </c>
      <c r="Q269" s="181" t="n">
        <f aca="false">SUM(Q266:S268)</f>
        <v>0</v>
      </c>
      <c r="R269" s="181"/>
      <c r="S269" s="181"/>
    </row>
    <row r="270" customFormat="false" ht="8.25" hidden="false" customHeight="true" outlineLevel="0" collapsed="false">
      <c r="B270" s="182"/>
    </row>
    <row r="271" customFormat="false" ht="13.5" hidden="false" customHeight="false" outlineLevel="0" collapsed="false">
      <c r="I271" s="183"/>
      <c r="J271" s="184"/>
      <c r="K271" s="184"/>
      <c r="L271" s="185"/>
      <c r="M271" s="184"/>
      <c r="N271" s="184"/>
      <c r="O271" s="184"/>
      <c r="P271" s="184"/>
      <c r="Q271" s="184"/>
      <c r="R271" s="184"/>
      <c r="S271" s="184"/>
    </row>
    <row r="272" customFormat="false" ht="40.5" hidden="false" customHeight="true" outlineLevel="0" collapsed="false">
      <c r="A272" s="186" t="s">
        <v>139</v>
      </c>
      <c r="B272" s="186"/>
      <c r="C272" s="187"/>
      <c r="D272" s="187"/>
      <c r="E272" s="187"/>
      <c r="F272" s="187"/>
      <c r="G272" s="187"/>
      <c r="H272" s="187"/>
      <c r="I272" s="188"/>
      <c r="J272" s="189"/>
      <c r="K272" s="189"/>
      <c r="L272" s="189"/>
      <c r="M272" s="189"/>
      <c r="N272" s="189"/>
      <c r="O272" s="189"/>
      <c r="P272" s="189"/>
      <c r="Q272" s="189"/>
      <c r="R272" s="189"/>
      <c r="S272" s="189"/>
    </row>
    <row r="273" customFormat="false" ht="13.5" hidden="false" customHeight="false" outlineLevel="0" collapsed="false">
      <c r="A273" s="7" t="s">
        <v>98</v>
      </c>
      <c r="P273" s="63" t="s">
        <v>99</v>
      </c>
      <c r="Q273" s="64" t="n">
        <f aca="false">請求概要入力!$E$2</f>
        <v>45189</v>
      </c>
      <c r="R273" s="64"/>
      <c r="S273" s="64"/>
    </row>
    <row r="274" customFormat="false" ht="28.5" hidden="false" customHeight="false" outlineLevel="0" collapsed="false">
      <c r="A274" s="65" t="s">
        <v>100</v>
      </c>
      <c r="B274" s="65"/>
      <c r="C274" s="65"/>
      <c r="D274" s="65"/>
      <c r="E274" s="65"/>
      <c r="F274" s="65"/>
      <c r="G274" s="65"/>
      <c r="H274" s="65"/>
      <c r="I274" s="65"/>
      <c r="J274" s="65"/>
      <c r="K274" s="65"/>
      <c r="L274" s="65"/>
      <c r="M274" s="65"/>
      <c r="N274" s="65"/>
      <c r="O274" s="65"/>
      <c r="P274" s="65"/>
      <c r="Q274" s="65"/>
      <c r="R274" s="65"/>
      <c r="S274" s="65"/>
    </row>
    <row r="275" customFormat="false" ht="18" hidden="false" customHeight="true" outlineLevel="0" collapsed="false">
      <c r="B275" s="66" t="s">
        <v>101</v>
      </c>
      <c r="C275" s="66"/>
      <c r="D275" s="66"/>
      <c r="L275" s="67"/>
      <c r="M275" s="68" t="s">
        <v>53</v>
      </c>
      <c r="N275" s="69" t="str">
        <f aca="false">CONCATENATE(基本情報入力!$C$2)</f>
        <v>埼玉県さいたま市浦和区本太１－９－△</v>
      </c>
      <c r="O275" s="69"/>
      <c r="P275" s="69"/>
      <c r="Q275" s="69"/>
      <c r="R275" s="69"/>
      <c r="S275" s="69"/>
    </row>
    <row r="276" customFormat="false" ht="18" hidden="false" customHeight="true" outlineLevel="0" collapsed="false">
      <c r="D276" s="71"/>
      <c r="F276" s="72"/>
      <c r="H276" s="73"/>
      <c r="I276" s="73"/>
      <c r="J276" s="73"/>
      <c r="L276" s="67"/>
      <c r="M276" s="74" t="s">
        <v>57</v>
      </c>
      <c r="N276" s="75" t="str">
        <f aca="false">CONCATENATE(基本情報入力!$C$3)</f>
        <v>日清建設株式会社</v>
      </c>
      <c r="O276" s="75"/>
      <c r="P276" s="75"/>
      <c r="Q276" s="75"/>
      <c r="R276" s="75"/>
      <c r="S276" s="76" t="s">
        <v>103</v>
      </c>
    </row>
    <row r="277" customFormat="false" ht="18" hidden="false" customHeight="true" outlineLevel="0" collapsed="false">
      <c r="B277" s="78" t="s">
        <v>83</v>
      </c>
      <c r="C277" s="79" t="str">
        <f aca="false">IF(ISERROR(VLOOKUP((ROW()-5)/34+1,請求概要入力!$A$5:$H$24,4,FALSE())),"",VLOOKUP((ROW()-5)/34+1,請求概要入力!$A$5:$H$24,4,FALSE()))</f>
        <v/>
      </c>
      <c r="D277" s="71"/>
      <c r="E277" s="80" t="s">
        <v>62</v>
      </c>
      <c r="F277" s="81" t="n">
        <f aca="false">基本情報入力!$C$7</f>
        <v>8611</v>
      </c>
      <c r="G277" s="81"/>
      <c r="H277" s="81"/>
      <c r="I277" s="82"/>
      <c r="J277" s="82"/>
      <c r="K277" s="82"/>
      <c r="L277" s="83"/>
      <c r="M277" s="84"/>
      <c r="N277" s="85" t="str">
        <f aca="false">CONCATENATE(基本情報入力!$C$4)</f>
        <v>代表取締役　日清 太郎</v>
      </c>
      <c r="O277" s="85"/>
      <c r="P277" s="85"/>
      <c r="Q277" s="85"/>
      <c r="R277" s="85"/>
      <c r="S277" s="76"/>
    </row>
    <row r="278" customFormat="false" ht="18" hidden="false" customHeight="true" outlineLevel="0" collapsed="false">
      <c r="E278" s="72"/>
      <c r="F278" s="72"/>
      <c r="G278" s="72"/>
      <c r="H278" s="72"/>
      <c r="I278" s="72"/>
      <c r="J278" s="72"/>
      <c r="K278" s="86"/>
      <c r="L278" s="67"/>
      <c r="M278" s="74" t="s">
        <v>105</v>
      </c>
      <c r="N278" s="87" t="str">
        <f aca="false">CONCATENATE(基本情報入力!$C$5)</f>
        <v>048-885-861X</v>
      </c>
      <c r="O278" s="87"/>
      <c r="P278" s="88" t="s">
        <v>106</v>
      </c>
      <c r="Q278" s="89" t="str">
        <f aca="false">CONCATENATE(基本情報入力!$C$6)</f>
        <v>048-885-861X</v>
      </c>
      <c r="R278" s="89"/>
      <c r="S278" s="89"/>
    </row>
    <row r="279" customFormat="false" ht="18" hidden="false" customHeight="true" outlineLevel="0" collapsed="false">
      <c r="B279" s="78" t="s">
        <v>84</v>
      </c>
      <c r="C279" s="90" t="str">
        <f aca="false">IF(ISERROR(VLOOKUP((ROW()-7)/34+1,請求概要入力!$A$5:$H$24,5,FALSE())),"",VLOOKUP((ROW()-7)/34+1,請求概要入力!$A$5:$H$24,5,FALSE()))</f>
        <v/>
      </c>
      <c r="D279" s="90"/>
      <c r="E279" s="90"/>
      <c r="F279" s="90"/>
      <c r="G279" s="90"/>
      <c r="H279" s="90"/>
      <c r="I279" s="90"/>
      <c r="J279" s="90"/>
      <c r="K279" s="90"/>
      <c r="L279" s="91"/>
      <c r="M279" s="92"/>
      <c r="N279" s="93" t="s">
        <v>107</v>
      </c>
      <c r="O279" s="93"/>
      <c r="P279" s="94" t="str">
        <f aca="false">CONCATENATE(基本情報入力!$C$8)</f>
        <v>T50300010025XX</v>
      </c>
      <c r="Q279" s="94"/>
      <c r="R279" s="94"/>
      <c r="S279" s="94"/>
    </row>
    <row r="280" customFormat="false" ht="8.25" hidden="false" customHeight="true" outlineLevel="0" collapsed="false"/>
    <row r="281" customFormat="false" ht="15" hidden="false" customHeight="true" outlineLevel="0" collapsed="false">
      <c r="A281" s="95" t="s">
        <v>108</v>
      </c>
      <c r="B281" s="95"/>
      <c r="C281" s="95"/>
      <c r="D281" s="95"/>
      <c r="E281" s="95"/>
      <c r="G281" s="96" t="s">
        <v>109</v>
      </c>
      <c r="H281" s="97" t="s">
        <v>110</v>
      </c>
      <c r="I281" s="97"/>
      <c r="J281" s="97"/>
      <c r="K281" s="97"/>
      <c r="L281" s="97" t="s">
        <v>111</v>
      </c>
      <c r="M281" s="97" t="s">
        <v>112</v>
      </c>
      <c r="N281" s="97" t="s">
        <v>113</v>
      </c>
      <c r="O281" s="97"/>
      <c r="P281" s="97" t="s">
        <v>114</v>
      </c>
      <c r="Q281" s="97"/>
      <c r="R281" s="98" t="s">
        <v>115</v>
      </c>
      <c r="S281" s="98"/>
    </row>
    <row r="282" customFormat="false" ht="16.5" hidden="false" customHeight="true" outlineLevel="0" collapsed="false">
      <c r="A282" s="99" t="s">
        <v>85</v>
      </c>
      <c r="B282" s="99"/>
      <c r="C282" s="99"/>
      <c r="D282" s="100" t="str">
        <f aca="false">IF(ISERROR(IF(VLOOKUP((ROW()-10)/34+1,請求概要入力!$A$5:$H$24,6,FALSE())=0,"",VLOOKUP((ROW()-10)/34+1,請求概要入力!$A$5:$H$24,6,FALSE()))),"",IF(VLOOKUP((ROW()-10)/34+1,請求概要入力!$A$5:$H$24,6,FALSE())=0,"",VLOOKUP((ROW()-10)/34+1,請求概要入力!$A$5:$H$24,6,FALSE())))</f>
        <v/>
      </c>
      <c r="E282" s="100"/>
      <c r="G282" s="101"/>
      <c r="H282" s="24"/>
      <c r="I282" s="24"/>
      <c r="J282" s="24"/>
      <c r="K282" s="24"/>
      <c r="L282" s="102"/>
      <c r="M282" s="193"/>
      <c r="N282" s="104"/>
      <c r="O282" s="104"/>
      <c r="P282" s="105" t="str">
        <f aca="false">IF((L282*N282)&lt;&gt;0,L282*N282,"")</f>
        <v/>
      </c>
      <c r="Q282" s="105"/>
      <c r="R282" s="106"/>
      <c r="S282" s="106"/>
    </row>
    <row r="283" customFormat="false" ht="16.5" hidden="false" customHeight="true" outlineLevel="0" collapsed="false">
      <c r="A283" s="99"/>
      <c r="B283" s="99"/>
      <c r="C283" s="99"/>
      <c r="D283" s="100"/>
      <c r="E283" s="100"/>
      <c r="G283" s="107"/>
      <c r="H283" s="108"/>
      <c r="I283" s="108"/>
      <c r="J283" s="108"/>
      <c r="K283" s="108"/>
      <c r="L283" s="102"/>
      <c r="M283" s="109"/>
      <c r="N283" s="110"/>
      <c r="O283" s="110"/>
      <c r="P283" s="105" t="str">
        <f aca="false">IF((L283*N283)&lt;&gt;0,L283*N283,"")</f>
        <v/>
      </c>
      <c r="Q283" s="105"/>
      <c r="R283" s="111"/>
      <c r="S283" s="111"/>
    </row>
    <row r="284" customFormat="false" ht="16.5" hidden="false" customHeight="true" outlineLevel="0" collapsed="false">
      <c r="A284" s="112" t="s">
        <v>86</v>
      </c>
      <c r="B284" s="112"/>
      <c r="C284" s="112"/>
      <c r="D284" s="113" t="str">
        <f aca="false">IF(ISERROR(IF(VLOOKUP((ROW()-12)/34+1,請求概要入力!$A$5:$H$24,7,FALSE())=0,"",VLOOKUP((ROW()-12)/34+1,請求概要入力!$A$5:$H$24,7,FALSE()))),"",IF(VLOOKUP((ROW()-12)/34+1,請求概要入力!$A$5:$H$24,7,FALSE())=0,"",VLOOKUP((ROW()-12)/34+1,請求概要入力!$A$5:$H$24,7,FALSE())))</f>
        <v/>
      </c>
      <c r="E284" s="113"/>
      <c r="G284" s="114"/>
      <c r="H284" s="108"/>
      <c r="I284" s="108"/>
      <c r="J284" s="108"/>
      <c r="K284" s="108"/>
      <c r="L284" s="102"/>
      <c r="M284" s="193"/>
      <c r="N284" s="104"/>
      <c r="O284" s="104"/>
      <c r="P284" s="105" t="str">
        <f aca="false">IF((L284*N284)&lt;&gt;0,L284*N284,"")</f>
        <v/>
      </c>
      <c r="Q284" s="105"/>
      <c r="R284" s="111"/>
      <c r="S284" s="111"/>
    </row>
    <row r="285" customFormat="false" ht="16.5" hidden="false" customHeight="true" outlineLevel="0" collapsed="false">
      <c r="A285" s="112"/>
      <c r="B285" s="112"/>
      <c r="C285" s="112"/>
      <c r="D285" s="113"/>
      <c r="E285" s="113"/>
      <c r="G285" s="114"/>
      <c r="H285" s="108"/>
      <c r="I285" s="108"/>
      <c r="J285" s="108"/>
      <c r="K285" s="108"/>
      <c r="L285" s="102"/>
      <c r="M285" s="109"/>
      <c r="N285" s="110"/>
      <c r="O285" s="110"/>
      <c r="P285" s="105" t="str">
        <f aca="false">IF((L285*N285)&lt;&gt;0,L285*N285,"")</f>
        <v/>
      </c>
      <c r="Q285" s="105"/>
      <c r="R285" s="111"/>
      <c r="S285" s="111"/>
    </row>
    <row r="286" customFormat="false" ht="16.5" hidden="false" customHeight="true" outlineLevel="0" collapsed="false">
      <c r="A286" s="115" t="s">
        <v>118</v>
      </c>
      <c r="B286" s="115"/>
      <c r="C286" s="115"/>
      <c r="D286" s="116" t="str">
        <f aca="false">IF(ISERROR(IF(D284="","",VLOOKUP((ROW()-14)/34+1,請求概要入力!$A$5:$H$24,8,FALSE()))),"",IF(D284="","",VLOOKUP((ROW()-14)/34+1,請求概要入力!$A$5:$H$24,8,FALSE())))</f>
        <v/>
      </c>
      <c r="E286" s="116"/>
      <c r="G286" s="114"/>
      <c r="H286" s="108"/>
      <c r="I286" s="108"/>
      <c r="J286" s="108"/>
      <c r="K286" s="108"/>
      <c r="L286" s="102"/>
      <c r="M286" s="193"/>
      <c r="N286" s="110"/>
      <c r="O286" s="110"/>
      <c r="P286" s="105" t="str">
        <f aca="false">IF((L286*N286)&lt;&gt;0,L286*N286,"")</f>
        <v/>
      </c>
      <c r="Q286" s="105"/>
      <c r="R286" s="111"/>
      <c r="S286" s="111"/>
    </row>
    <row r="287" customFormat="false" ht="16.5" hidden="false" customHeight="true" outlineLevel="0" collapsed="false">
      <c r="A287" s="115"/>
      <c r="B287" s="115"/>
      <c r="C287" s="115"/>
      <c r="D287" s="116"/>
      <c r="E287" s="116"/>
      <c r="G287" s="114"/>
      <c r="H287" s="108"/>
      <c r="I287" s="108"/>
      <c r="J287" s="108"/>
      <c r="K287" s="108"/>
      <c r="L287" s="102"/>
      <c r="M287" s="109"/>
      <c r="N287" s="110"/>
      <c r="O287" s="110"/>
      <c r="P287" s="105" t="str">
        <f aca="false">IF((L287*N287)&lt;&gt;0,L287*N287,"")</f>
        <v/>
      </c>
      <c r="Q287" s="105"/>
      <c r="R287" s="111"/>
      <c r="S287" s="111"/>
    </row>
    <row r="288" customFormat="false" ht="16.5" hidden="false" customHeight="true" outlineLevel="0" collapsed="false">
      <c r="A288" s="112" t="s">
        <v>119</v>
      </c>
      <c r="B288" s="112"/>
      <c r="C288" s="112"/>
      <c r="D288" s="116" t="str">
        <f aca="false">IF(D284="","",J303)</f>
        <v/>
      </c>
      <c r="E288" s="116"/>
      <c r="G288" s="114"/>
      <c r="H288" s="108"/>
      <c r="I288" s="108"/>
      <c r="J288" s="108"/>
      <c r="K288" s="108"/>
      <c r="L288" s="102"/>
      <c r="M288" s="109"/>
      <c r="N288" s="110"/>
      <c r="O288" s="110"/>
      <c r="P288" s="105" t="str">
        <f aca="false">IF((L288*N288)&lt;&gt;0,L288*N288,"")</f>
        <v/>
      </c>
      <c r="Q288" s="105"/>
      <c r="R288" s="111"/>
      <c r="S288" s="111"/>
    </row>
    <row r="289" customFormat="false" ht="16.5" hidden="false" customHeight="true" outlineLevel="0" collapsed="false">
      <c r="A289" s="112"/>
      <c r="B289" s="112"/>
      <c r="C289" s="112"/>
      <c r="D289" s="116"/>
      <c r="E289" s="116"/>
      <c r="G289" s="114"/>
      <c r="H289" s="108"/>
      <c r="I289" s="108"/>
      <c r="J289" s="108"/>
      <c r="K289" s="108"/>
      <c r="L289" s="102"/>
      <c r="M289" s="109"/>
      <c r="N289" s="110"/>
      <c r="O289" s="110"/>
      <c r="P289" s="105" t="str">
        <f aca="false">IF((L289*N289)&lt;&gt;0,L289*N289,"")</f>
        <v/>
      </c>
      <c r="Q289" s="105"/>
      <c r="R289" s="111"/>
      <c r="S289" s="111"/>
    </row>
    <row r="290" customFormat="false" ht="16.5" hidden="false" customHeight="true" outlineLevel="0" collapsed="false">
      <c r="A290" s="117" t="s">
        <v>120</v>
      </c>
      <c r="B290" s="117"/>
      <c r="C290" s="117"/>
      <c r="D290" s="118" t="str">
        <f aca="false">IF(ISERROR(D284-D286-D288),"",D284-D286-D288)</f>
        <v/>
      </c>
      <c r="E290" s="118"/>
      <c r="G290" s="114"/>
      <c r="H290" s="108"/>
      <c r="I290" s="108"/>
      <c r="J290" s="108"/>
      <c r="K290" s="108"/>
      <c r="L290" s="102"/>
      <c r="M290" s="109"/>
      <c r="N290" s="110"/>
      <c r="O290" s="110"/>
      <c r="P290" s="105" t="str">
        <f aca="false">IF((L290*N290)&lt;&gt;0,L290*N290,"")</f>
        <v/>
      </c>
      <c r="Q290" s="105"/>
      <c r="R290" s="111"/>
      <c r="S290" s="111"/>
    </row>
    <row r="291" customFormat="false" ht="16.5" hidden="false" customHeight="true" outlineLevel="0" collapsed="false">
      <c r="A291" s="117"/>
      <c r="B291" s="117"/>
      <c r="C291" s="117"/>
      <c r="D291" s="118"/>
      <c r="E291" s="118"/>
      <c r="G291" s="114"/>
      <c r="H291" s="108"/>
      <c r="I291" s="108"/>
      <c r="J291" s="108"/>
      <c r="K291" s="108"/>
      <c r="L291" s="102"/>
      <c r="M291" s="109"/>
      <c r="N291" s="110"/>
      <c r="O291" s="110"/>
      <c r="P291" s="105" t="str">
        <f aca="false">IF((L291*N291)&lt;&gt;0,L291*N291,"")</f>
        <v/>
      </c>
      <c r="Q291" s="105"/>
      <c r="R291" s="111"/>
      <c r="S291" s="111"/>
    </row>
    <row r="292" customFormat="false" ht="16.5" hidden="false" customHeight="true" outlineLevel="0" collapsed="false">
      <c r="A292" s="119" t="s">
        <v>121</v>
      </c>
      <c r="B292" s="119"/>
      <c r="C292" s="119"/>
      <c r="D292" s="119"/>
      <c r="E292" s="119"/>
      <c r="G292" s="114"/>
      <c r="H292" s="108"/>
      <c r="I292" s="108"/>
      <c r="J292" s="108"/>
      <c r="K292" s="108"/>
      <c r="L292" s="102"/>
      <c r="M292" s="109"/>
      <c r="N292" s="110"/>
      <c r="O292" s="110"/>
      <c r="P292" s="105" t="str">
        <f aca="false">IF((L292*N292)&lt;&gt;0,L292*N292,"")</f>
        <v/>
      </c>
      <c r="Q292" s="105"/>
      <c r="R292" s="111"/>
      <c r="S292" s="111"/>
    </row>
    <row r="293" customFormat="false" ht="16.5" hidden="false" customHeight="true" outlineLevel="0" collapsed="false">
      <c r="A293" s="120" t="s">
        <v>122</v>
      </c>
      <c r="B293" s="120"/>
      <c r="C293" s="121" t="s">
        <v>123</v>
      </c>
      <c r="D293" s="122" t="s">
        <v>124</v>
      </c>
      <c r="E293" s="123" t="s">
        <v>125</v>
      </c>
      <c r="G293" s="114"/>
      <c r="H293" s="108"/>
      <c r="I293" s="108"/>
      <c r="J293" s="108"/>
      <c r="K293" s="108"/>
      <c r="L293" s="102"/>
      <c r="M293" s="109"/>
      <c r="N293" s="110"/>
      <c r="O293" s="110"/>
      <c r="P293" s="105" t="str">
        <f aca="false">IF((L293*N293)&lt;&gt;0,L293*N293,"")</f>
        <v/>
      </c>
      <c r="Q293" s="105"/>
      <c r="R293" s="111"/>
      <c r="S293" s="111"/>
    </row>
    <row r="294" customFormat="false" ht="16.5" hidden="false" customHeight="true" outlineLevel="0" collapsed="false">
      <c r="A294" s="124"/>
      <c r="B294" s="124"/>
      <c r="C294" s="125"/>
      <c r="D294" s="126"/>
      <c r="E294" s="127"/>
      <c r="G294" s="114"/>
      <c r="H294" s="108"/>
      <c r="I294" s="108"/>
      <c r="J294" s="108"/>
      <c r="K294" s="108"/>
      <c r="L294" s="102"/>
      <c r="M294" s="109"/>
      <c r="N294" s="110"/>
      <c r="O294" s="110"/>
      <c r="P294" s="105" t="str">
        <f aca="false">IF((L294*N294)&lt;&gt;0,L294*N294,"")</f>
        <v/>
      </c>
      <c r="Q294" s="105"/>
      <c r="R294" s="111"/>
      <c r="S294" s="111"/>
    </row>
    <row r="295" customFormat="false" ht="16.5" hidden="false" customHeight="true" outlineLevel="0" collapsed="false">
      <c r="A295" s="128"/>
      <c r="B295" s="128"/>
      <c r="C295" s="129"/>
      <c r="D295" s="130"/>
      <c r="E295" s="131"/>
      <c r="G295" s="114"/>
      <c r="H295" s="108"/>
      <c r="I295" s="108"/>
      <c r="J295" s="108"/>
      <c r="K295" s="108"/>
      <c r="L295" s="102"/>
      <c r="M295" s="109"/>
      <c r="N295" s="110"/>
      <c r="O295" s="110"/>
      <c r="P295" s="105" t="str">
        <f aca="false">IF((L295*N295)&lt;&gt;0,L295*N295,"")</f>
        <v/>
      </c>
      <c r="Q295" s="105"/>
      <c r="R295" s="111"/>
      <c r="S295" s="111"/>
    </row>
    <row r="296" customFormat="false" ht="16.5" hidden="false" customHeight="true" outlineLevel="0" collapsed="false">
      <c r="A296" s="128"/>
      <c r="B296" s="128"/>
      <c r="C296" s="129"/>
      <c r="D296" s="130"/>
      <c r="E296" s="131"/>
      <c r="G296" s="114"/>
      <c r="H296" s="108"/>
      <c r="I296" s="108"/>
      <c r="J296" s="108"/>
      <c r="K296" s="108"/>
      <c r="L296" s="102"/>
      <c r="M296" s="109"/>
      <c r="N296" s="110"/>
      <c r="O296" s="110"/>
      <c r="P296" s="105" t="str">
        <f aca="false">IF((L296*N296)&lt;&gt;0,L296*N296,"")</f>
        <v/>
      </c>
      <c r="Q296" s="105"/>
      <c r="R296" s="111"/>
      <c r="S296" s="111"/>
    </row>
    <row r="297" customFormat="false" ht="16.5" hidden="false" customHeight="true" outlineLevel="0" collapsed="false">
      <c r="A297" s="128"/>
      <c r="B297" s="128"/>
      <c r="C297" s="129"/>
      <c r="D297" s="130"/>
      <c r="E297" s="131"/>
      <c r="G297" s="114"/>
      <c r="H297" s="108"/>
      <c r="I297" s="108"/>
      <c r="J297" s="108"/>
      <c r="K297" s="108"/>
      <c r="L297" s="102"/>
      <c r="M297" s="109"/>
      <c r="N297" s="110"/>
      <c r="O297" s="110"/>
      <c r="P297" s="105" t="str">
        <f aca="false">IF((L297*N297)&lt;&gt;0,L297*N297,"")</f>
        <v/>
      </c>
      <c r="Q297" s="105"/>
      <c r="R297" s="111"/>
      <c r="S297" s="111"/>
    </row>
    <row r="298" customFormat="false" ht="16.5" hidden="false" customHeight="true" outlineLevel="0" collapsed="false">
      <c r="A298" s="132"/>
      <c r="B298" s="132"/>
      <c r="C298" s="133"/>
      <c r="D298" s="134"/>
      <c r="E298" s="135"/>
      <c r="G298" s="114"/>
      <c r="H298" s="108"/>
      <c r="I298" s="108"/>
      <c r="J298" s="108"/>
      <c r="K298" s="108"/>
      <c r="L298" s="102"/>
      <c r="M298" s="109"/>
      <c r="N298" s="110"/>
      <c r="O298" s="110"/>
      <c r="P298" s="105" t="str">
        <f aca="false">IF((L298*N298)&lt;&gt;0,L298*N298,"")</f>
        <v/>
      </c>
      <c r="Q298" s="105"/>
      <c r="R298" s="111"/>
      <c r="S298" s="111"/>
    </row>
    <row r="299" customFormat="false" ht="16.5" hidden="false" customHeight="true" outlineLevel="0" collapsed="false">
      <c r="A299" s="136" t="s">
        <v>126</v>
      </c>
      <c r="B299" s="136"/>
      <c r="C299" s="136"/>
      <c r="D299" s="136"/>
      <c r="E299" s="136"/>
      <c r="G299" s="137"/>
      <c r="H299" s="138"/>
      <c r="I299" s="138"/>
      <c r="J299" s="138"/>
      <c r="K299" s="138"/>
      <c r="L299" s="139"/>
      <c r="M299" s="140"/>
      <c r="N299" s="141"/>
      <c r="O299" s="141"/>
      <c r="P299" s="105" t="str">
        <f aca="false">IF((L299*N299)&lt;&gt;0,L299*N299,"")</f>
        <v/>
      </c>
      <c r="Q299" s="105"/>
      <c r="R299" s="142"/>
      <c r="S299" s="142"/>
    </row>
    <row r="300" customFormat="false" ht="16.5" hidden="false" customHeight="true" outlineLevel="0" collapsed="false">
      <c r="A300" s="143" t="s">
        <v>127</v>
      </c>
      <c r="B300" s="143"/>
      <c r="C300" s="144" t="str">
        <f aca="false">CONCATENATE(基本情報入力!$C$10,"　",基本情報入力!$C$11)</f>
        <v>浦和銀行　本太支店</v>
      </c>
      <c r="D300" s="144"/>
      <c r="E300" s="144"/>
      <c r="G300" s="145"/>
      <c r="H300" s="146" t="s">
        <v>128</v>
      </c>
      <c r="I300" s="147"/>
      <c r="J300" s="147" t="n">
        <f aca="false">SUMIF(R282:S299,0.1,P282:Q299)</f>
        <v>0</v>
      </c>
      <c r="K300" s="147"/>
      <c r="L300" s="148"/>
      <c r="M300" s="149" t="s">
        <v>129</v>
      </c>
      <c r="N300" s="150" t="n">
        <f aca="false">IF($U$4="１－四捨五入",ROUND($J300*0.1,0),IF($U$4="２－切り捨て",ROUNDDOWN($J300*0.1,0),IF($U$4="３－切り上げ",ROUNDUP($J300*0.1,0),"端数処理方法を選択")))</f>
        <v>0</v>
      </c>
      <c r="O300" s="150"/>
      <c r="P300" s="151" t="s">
        <v>125</v>
      </c>
      <c r="Q300" s="152" t="n">
        <f aca="false">IF(N300="端数処理方法を選択","端数処理方法を選択",SUM(J300,N300))</f>
        <v>0</v>
      </c>
      <c r="R300" s="152"/>
      <c r="S300" s="152"/>
    </row>
    <row r="301" customFormat="false" ht="16.5" hidden="false" customHeight="true" outlineLevel="0" collapsed="false">
      <c r="A301" s="153" t="s">
        <v>130</v>
      </c>
      <c r="B301" s="153"/>
      <c r="C301" s="154" t="str">
        <f aca="false">基本情報入力!$C$12</f>
        <v>普通</v>
      </c>
      <c r="D301" s="155" t="str">
        <f aca="false">TEXT(基本情報入力!$C$13,"0000000")</f>
        <v>0008611</v>
      </c>
      <c r="E301" s="155"/>
      <c r="G301" s="156"/>
      <c r="H301" s="157" t="s">
        <v>131</v>
      </c>
      <c r="I301" s="158"/>
      <c r="J301" s="158" t="n">
        <f aca="false">SUMIF(R282:S299,0.08,P282:Q299)</f>
        <v>0</v>
      </c>
      <c r="K301" s="158"/>
      <c r="L301" s="159"/>
      <c r="M301" s="160" t="s">
        <v>129</v>
      </c>
      <c r="N301" s="161" t="n">
        <f aca="false">IF($U$4="１－四捨五入",ROUND($J301*0.08,0),IF($U$4="２－切り捨て",ROUNDDOWN($J301*0.08,0),IF($U$4="３－切り上げ",ROUNDUP($J301*0.08,0),"端数処理方法を選択")))</f>
        <v>0</v>
      </c>
      <c r="O301" s="161"/>
      <c r="P301" s="162" t="s">
        <v>125</v>
      </c>
      <c r="Q301" s="163" t="n">
        <f aca="false">IF(N301="端数処理方法を選択","端数処理方法を選択",SUM(J301,N301))</f>
        <v>0</v>
      </c>
      <c r="R301" s="163"/>
      <c r="S301" s="163"/>
    </row>
    <row r="302" customFormat="false" ht="16.5" hidden="false" customHeight="true" outlineLevel="0" collapsed="false">
      <c r="A302" s="153" t="s">
        <v>132</v>
      </c>
      <c r="B302" s="153"/>
      <c r="C302" s="155" t="str">
        <f aca="false">CONCATENATE(基本情報入力!$C$14)</f>
        <v>日清商事株式会社</v>
      </c>
      <c r="D302" s="155"/>
      <c r="E302" s="155"/>
      <c r="G302" s="164"/>
      <c r="H302" s="165" t="s">
        <v>133</v>
      </c>
      <c r="I302" s="166"/>
      <c r="J302" s="166" t="n">
        <f aca="false">SUMIF(R282:S299,0,P282:Q299)</f>
        <v>0</v>
      </c>
      <c r="K302" s="166"/>
      <c r="L302" s="167"/>
      <c r="M302" s="168"/>
      <c r="N302" s="169" t="s">
        <v>134</v>
      </c>
      <c r="O302" s="169"/>
      <c r="P302" s="170"/>
      <c r="Q302" s="171" t="n">
        <f aca="false">IF(N302="端数処理方法を選択","端数処理方法を選択",SUM(J302,N302))</f>
        <v>0</v>
      </c>
      <c r="R302" s="171"/>
      <c r="S302" s="171"/>
    </row>
    <row r="303" customFormat="false" ht="16.5" hidden="false" customHeight="true" outlineLevel="0" collapsed="false">
      <c r="A303" s="172" t="s">
        <v>135</v>
      </c>
      <c r="B303" s="172"/>
      <c r="C303" s="173" t="str">
        <f aca="false">CONCATENATE(基本情報入力!$C$15)</f>
        <v>ニッセイショウジ（カ</v>
      </c>
      <c r="D303" s="173"/>
      <c r="E303" s="173"/>
      <c r="G303" s="174"/>
      <c r="H303" s="175" t="s">
        <v>136</v>
      </c>
      <c r="I303" s="176"/>
      <c r="J303" s="177" t="n">
        <f aca="false">SUM(J300:K302)</f>
        <v>0</v>
      </c>
      <c r="K303" s="177"/>
      <c r="L303" s="178"/>
      <c r="M303" s="179" t="s">
        <v>137</v>
      </c>
      <c r="N303" s="177" t="n">
        <f aca="false">SUM(N300:O302)</f>
        <v>0</v>
      </c>
      <c r="O303" s="177"/>
      <c r="P303" s="180" t="s">
        <v>138</v>
      </c>
      <c r="Q303" s="181" t="n">
        <f aca="false">SUM(Q300:S302)</f>
        <v>0</v>
      </c>
      <c r="R303" s="181"/>
      <c r="S303" s="181"/>
    </row>
    <row r="304" customFormat="false" ht="8.25" hidden="false" customHeight="true" outlineLevel="0" collapsed="false">
      <c r="B304" s="182"/>
    </row>
    <row r="305" customFormat="false" ht="13.5" hidden="false" customHeight="false" outlineLevel="0" collapsed="false">
      <c r="I305" s="183"/>
      <c r="J305" s="184"/>
      <c r="K305" s="184"/>
      <c r="L305" s="185"/>
      <c r="M305" s="184"/>
      <c r="N305" s="184"/>
      <c r="O305" s="184"/>
      <c r="P305" s="184"/>
      <c r="Q305" s="184"/>
      <c r="R305" s="184"/>
      <c r="S305" s="184"/>
    </row>
    <row r="306" customFormat="false" ht="40.5" hidden="false" customHeight="true" outlineLevel="0" collapsed="false">
      <c r="A306" s="186" t="s">
        <v>139</v>
      </c>
      <c r="B306" s="186"/>
      <c r="C306" s="187"/>
      <c r="D306" s="187"/>
      <c r="E306" s="187"/>
      <c r="F306" s="187"/>
      <c r="G306" s="187"/>
      <c r="H306" s="187"/>
      <c r="I306" s="188"/>
      <c r="J306" s="189"/>
      <c r="K306" s="189"/>
      <c r="L306" s="189"/>
      <c r="M306" s="189"/>
      <c r="N306" s="189"/>
      <c r="O306" s="189"/>
      <c r="P306" s="189"/>
      <c r="Q306" s="189"/>
      <c r="R306" s="189"/>
      <c r="S306" s="189"/>
    </row>
    <row r="307" customFormat="false" ht="13.5" hidden="false" customHeight="false" outlineLevel="0" collapsed="false">
      <c r="A307" s="7" t="s">
        <v>98</v>
      </c>
      <c r="P307" s="63" t="s">
        <v>99</v>
      </c>
      <c r="Q307" s="64" t="n">
        <f aca="false">請求概要入力!$E$2</f>
        <v>45189</v>
      </c>
      <c r="R307" s="64"/>
      <c r="S307" s="64"/>
    </row>
    <row r="308" customFormat="false" ht="28.5" hidden="false" customHeight="false" outlineLevel="0" collapsed="false">
      <c r="A308" s="65" t="s">
        <v>100</v>
      </c>
      <c r="B308" s="65"/>
      <c r="C308" s="65"/>
      <c r="D308" s="65"/>
      <c r="E308" s="65"/>
      <c r="F308" s="65"/>
      <c r="G308" s="65"/>
      <c r="H308" s="65"/>
      <c r="I308" s="65"/>
      <c r="J308" s="65"/>
      <c r="K308" s="65"/>
      <c r="L308" s="65"/>
      <c r="M308" s="65"/>
      <c r="N308" s="65"/>
      <c r="O308" s="65"/>
      <c r="P308" s="65"/>
      <c r="Q308" s="65"/>
      <c r="R308" s="65"/>
      <c r="S308" s="65"/>
    </row>
    <row r="309" customFormat="false" ht="18" hidden="false" customHeight="true" outlineLevel="0" collapsed="false">
      <c r="B309" s="66" t="s">
        <v>101</v>
      </c>
      <c r="C309" s="66"/>
      <c r="D309" s="66"/>
      <c r="L309" s="67"/>
      <c r="M309" s="68" t="s">
        <v>53</v>
      </c>
      <c r="N309" s="69" t="str">
        <f aca="false">CONCATENATE(基本情報入力!$C$2)</f>
        <v>埼玉県さいたま市浦和区本太１－９－△</v>
      </c>
      <c r="O309" s="69"/>
      <c r="P309" s="69"/>
      <c r="Q309" s="69"/>
      <c r="R309" s="69"/>
      <c r="S309" s="69"/>
    </row>
    <row r="310" customFormat="false" ht="18" hidden="false" customHeight="true" outlineLevel="0" collapsed="false">
      <c r="D310" s="71"/>
      <c r="F310" s="72"/>
      <c r="H310" s="73"/>
      <c r="I310" s="73"/>
      <c r="J310" s="73"/>
      <c r="L310" s="67"/>
      <c r="M310" s="74" t="s">
        <v>57</v>
      </c>
      <c r="N310" s="75" t="str">
        <f aca="false">CONCATENATE(基本情報入力!$C$3)</f>
        <v>日清建設株式会社</v>
      </c>
      <c r="O310" s="75"/>
      <c r="P310" s="75"/>
      <c r="Q310" s="75"/>
      <c r="R310" s="75"/>
      <c r="S310" s="76" t="s">
        <v>103</v>
      </c>
    </row>
    <row r="311" customFormat="false" ht="18" hidden="false" customHeight="true" outlineLevel="0" collapsed="false">
      <c r="B311" s="78" t="s">
        <v>83</v>
      </c>
      <c r="C311" s="79" t="str">
        <f aca="false">IF(ISERROR(VLOOKUP((ROW()-5)/34+1,請求概要入力!$A$5:$H$24,4,FALSE())),"",VLOOKUP((ROW()-5)/34+1,請求概要入力!$A$5:$H$24,4,FALSE()))</f>
        <v/>
      </c>
      <c r="D311" s="71"/>
      <c r="E311" s="80" t="s">
        <v>62</v>
      </c>
      <c r="F311" s="81" t="n">
        <f aca="false">基本情報入力!$C$7</f>
        <v>8611</v>
      </c>
      <c r="G311" s="81"/>
      <c r="H311" s="81"/>
      <c r="I311" s="82"/>
      <c r="J311" s="82"/>
      <c r="K311" s="82"/>
      <c r="L311" s="83"/>
      <c r="M311" s="84"/>
      <c r="N311" s="85" t="str">
        <f aca="false">CONCATENATE(基本情報入力!$C$4)</f>
        <v>代表取締役　日清 太郎</v>
      </c>
      <c r="O311" s="85"/>
      <c r="P311" s="85"/>
      <c r="Q311" s="85"/>
      <c r="R311" s="85"/>
      <c r="S311" s="76"/>
    </row>
    <row r="312" customFormat="false" ht="18" hidden="false" customHeight="true" outlineLevel="0" collapsed="false">
      <c r="E312" s="72"/>
      <c r="F312" s="72"/>
      <c r="G312" s="72"/>
      <c r="H312" s="72"/>
      <c r="I312" s="72"/>
      <c r="J312" s="72"/>
      <c r="K312" s="86"/>
      <c r="L312" s="67"/>
      <c r="M312" s="74" t="s">
        <v>105</v>
      </c>
      <c r="N312" s="87" t="str">
        <f aca="false">CONCATENATE(基本情報入力!$C$5)</f>
        <v>048-885-861X</v>
      </c>
      <c r="O312" s="87"/>
      <c r="P312" s="88" t="s">
        <v>106</v>
      </c>
      <c r="Q312" s="89" t="str">
        <f aca="false">CONCATENATE(基本情報入力!$C$6)</f>
        <v>048-885-861X</v>
      </c>
      <c r="R312" s="89"/>
      <c r="S312" s="89"/>
    </row>
    <row r="313" customFormat="false" ht="18" hidden="false" customHeight="true" outlineLevel="0" collapsed="false">
      <c r="B313" s="78" t="s">
        <v>84</v>
      </c>
      <c r="C313" s="90" t="str">
        <f aca="false">IF(ISERROR(VLOOKUP((ROW()-7)/34+1,請求概要入力!$A$5:$H$24,5,FALSE())),"",VLOOKUP((ROW()-7)/34+1,請求概要入力!$A$5:$H$24,5,FALSE()))</f>
        <v/>
      </c>
      <c r="D313" s="90"/>
      <c r="E313" s="90"/>
      <c r="F313" s="90"/>
      <c r="G313" s="90"/>
      <c r="H313" s="90"/>
      <c r="I313" s="90"/>
      <c r="J313" s="90"/>
      <c r="K313" s="90"/>
      <c r="L313" s="91"/>
      <c r="M313" s="92"/>
      <c r="N313" s="93" t="s">
        <v>107</v>
      </c>
      <c r="O313" s="93"/>
      <c r="P313" s="94" t="str">
        <f aca="false">CONCATENATE(基本情報入力!$C$8)</f>
        <v>T50300010025XX</v>
      </c>
      <c r="Q313" s="94"/>
      <c r="R313" s="94"/>
      <c r="S313" s="94"/>
    </row>
    <row r="314" customFormat="false" ht="8.25" hidden="false" customHeight="true" outlineLevel="0" collapsed="false"/>
    <row r="315" customFormat="false" ht="15" hidden="false" customHeight="true" outlineLevel="0" collapsed="false">
      <c r="A315" s="95" t="s">
        <v>108</v>
      </c>
      <c r="B315" s="95"/>
      <c r="C315" s="95"/>
      <c r="D315" s="95"/>
      <c r="E315" s="95"/>
      <c r="G315" s="96" t="s">
        <v>109</v>
      </c>
      <c r="H315" s="97" t="s">
        <v>110</v>
      </c>
      <c r="I315" s="97"/>
      <c r="J315" s="97"/>
      <c r="K315" s="97"/>
      <c r="L315" s="97" t="s">
        <v>111</v>
      </c>
      <c r="M315" s="97" t="s">
        <v>112</v>
      </c>
      <c r="N315" s="97" t="s">
        <v>113</v>
      </c>
      <c r="O315" s="97"/>
      <c r="P315" s="97" t="s">
        <v>114</v>
      </c>
      <c r="Q315" s="97"/>
      <c r="R315" s="98" t="s">
        <v>115</v>
      </c>
      <c r="S315" s="98"/>
    </row>
    <row r="316" customFormat="false" ht="16.5" hidden="false" customHeight="true" outlineLevel="0" collapsed="false">
      <c r="A316" s="99" t="s">
        <v>85</v>
      </c>
      <c r="B316" s="99"/>
      <c r="C316" s="99"/>
      <c r="D316" s="100" t="str">
        <f aca="false">IF(ISERROR(IF(VLOOKUP((ROW()-10)/34+1,請求概要入力!$A$5:$H$24,6,FALSE())=0,"",VLOOKUP((ROW()-10)/34+1,請求概要入力!$A$5:$H$24,6,FALSE()))),"",IF(VLOOKUP((ROW()-10)/34+1,請求概要入力!$A$5:$H$24,6,FALSE())=0,"",VLOOKUP((ROW()-10)/34+1,請求概要入力!$A$5:$H$24,6,FALSE())))</f>
        <v/>
      </c>
      <c r="E316" s="100"/>
      <c r="G316" s="101"/>
      <c r="H316" s="24"/>
      <c r="I316" s="24"/>
      <c r="J316" s="24"/>
      <c r="K316" s="24"/>
      <c r="L316" s="102"/>
      <c r="M316" s="193"/>
      <c r="N316" s="104"/>
      <c r="O316" s="104"/>
      <c r="P316" s="105" t="str">
        <f aca="false">IF((L316*N316)&lt;&gt;0,L316*N316,"")</f>
        <v/>
      </c>
      <c r="Q316" s="105"/>
      <c r="R316" s="106"/>
      <c r="S316" s="106"/>
    </row>
    <row r="317" customFormat="false" ht="16.5" hidden="false" customHeight="true" outlineLevel="0" collapsed="false">
      <c r="A317" s="99"/>
      <c r="B317" s="99"/>
      <c r="C317" s="99"/>
      <c r="D317" s="100"/>
      <c r="E317" s="100"/>
      <c r="G317" s="107"/>
      <c r="H317" s="108"/>
      <c r="I317" s="108"/>
      <c r="J317" s="108"/>
      <c r="K317" s="108"/>
      <c r="L317" s="102"/>
      <c r="M317" s="109"/>
      <c r="N317" s="110"/>
      <c r="O317" s="110"/>
      <c r="P317" s="105" t="str">
        <f aca="false">IF((L317*N317)&lt;&gt;0,L317*N317,"")</f>
        <v/>
      </c>
      <c r="Q317" s="105"/>
      <c r="R317" s="111"/>
      <c r="S317" s="111"/>
    </row>
    <row r="318" customFormat="false" ht="16.5" hidden="false" customHeight="true" outlineLevel="0" collapsed="false">
      <c r="A318" s="112" t="s">
        <v>86</v>
      </c>
      <c r="B318" s="112"/>
      <c r="C318" s="112"/>
      <c r="D318" s="113" t="str">
        <f aca="false">IF(ISERROR(IF(VLOOKUP((ROW()-12)/34+1,請求概要入力!$A$5:$H$24,7,FALSE())=0,"",VLOOKUP((ROW()-12)/34+1,請求概要入力!$A$5:$H$24,7,FALSE()))),"",IF(VLOOKUP((ROW()-12)/34+1,請求概要入力!$A$5:$H$24,7,FALSE())=0,"",VLOOKUP((ROW()-12)/34+1,請求概要入力!$A$5:$H$24,7,FALSE())))</f>
        <v/>
      </c>
      <c r="E318" s="113"/>
      <c r="G318" s="114"/>
      <c r="H318" s="108"/>
      <c r="I318" s="108"/>
      <c r="J318" s="108"/>
      <c r="K318" s="108"/>
      <c r="L318" s="102"/>
      <c r="M318" s="193"/>
      <c r="N318" s="104"/>
      <c r="O318" s="104"/>
      <c r="P318" s="105" t="str">
        <f aca="false">IF((L318*N318)&lt;&gt;0,L318*N318,"")</f>
        <v/>
      </c>
      <c r="Q318" s="105"/>
      <c r="R318" s="111"/>
      <c r="S318" s="111"/>
    </row>
    <row r="319" customFormat="false" ht="16.5" hidden="false" customHeight="true" outlineLevel="0" collapsed="false">
      <c r="A319" s="112"/>
      <c r="B319" s="112"/>
      <c r="C319" s="112"/>
      <c r="D319" s="113"/>
      <c r="E319" s="113"/>
      <c r="G319" s="114"/>
      <c r="H319" s="108"/>
      <c r="I319" s="108"/>
      <c r="J319" s="108"/>
      <c r="K319" s="108"/>
      <c r="L319" s="102"/>
      <c r="M319" s="109"/>
      <c r="N319" s="110"/>
      <c r="O319" s="110"/>
      <c r="P319" s="105" t="str">
        <f aca="false">IF((L319*N319)&lt;&gt;0,L319*N319,"")</f>
        <v/>
      </c>
      <c r="Q319" s="105"/>
      <c r="R319" s="111"/>
      <c r="S319" s="111"/>
    </row>
    <row r="320" customFormat="false" ht="16.5" hidden="false" customHeight="true" outlineLevel="0" collapsed="false">
      <c r="A320" s="115" t="s">
        <v>118</v>
      </c>
      <c r="B320" s="115"/>
      <c r="C320" s="115"/>
      <c r="D320" s="116" t="str">
        <f aca="false">IF(ISERROR(IF(D318="","",VLOOKUP((ROW()-14)/34+1,請求概要入力!$A$5:$H$24,8,FALSE()))),"",IF(D318="","",VLOOKUP((ROW()-14)/34+1,請求概要入力!$A$5:$H$24,8,FALSE())))</f>
        <v/>
      </c>
      <c r="E320" s="116"/>
      <c r="G320" s="114"/>
      <c r="H320" s="108"/>
      <c r="I320" s="108"/>
      <c r="J320" s="108"/>
      <c r="K320" s="108"/>
      <c r="L320" s="102"/>
      <c r="M320" s="193"/>
      <c r="N320" s="110"/>
      <c r="O320" s="110"/>
      <c r="P320" s="105" t="str">
        <f aca="false">IF((L320*N320)&lt;&gt;0,L320*N320,"")</f>
        <v/>
      </c>
      <c r="Q320" s="105"/>
      <c r="R320" s="111"/>
      <c r="S320" s="111"/>
    </row>
    <row r="321" customFormat="false" ht="16.5" hidden="false" customHeight="true" outlineLevel="0" collapsed="false">
      <c r="A321" s="115"/>
      <c r="B321" s="115"/>
      <c r="C321" s="115"/>
      <c r="D321" s="116"/>
      <c r="E321" s="116"/>
      <c r="G321" s="114"/>
      <c r="H321" s="108"/>
      <c r="I321" s="108"/>
      <c r="J321" s="108"/>
      <c r="K321" s="108"/>
      <c r="L321" s="102"/>
      <c r="M321" s="109"/>
      <c r="N321" s="110"/>
      <c r="O321" s="110"/>
      <c r="P321" s="105" t="str">
        <f aca="false">IF((L321*N321)&lt;&gt;0,L321*N321,"")</f>
        <v/>
      </c>
      <c r="Q321" s="105"/>
      <c r="R321" s="111"/>
      <c r="S321" s="111"/>
    </row>
    <row r="322" customFormat="false" ht="16.5" hidden="false" customHeight="true" outlineLevel="0" collapsed="false">
      <c r="A322" s="112" t="s">
        <v>119</v>
      </c>
      <c r="B322" s="112"/>
      <c r="C322" s="112"/>
      <c r="D322" s="116" t="str">
        <f aca="false">IF(D318="","",J337)</f>
        <v/>
      </c>
      <c r="E322" s="116"/>
      <c r="G322" s="114"/>
      <c r="H322" s="108"/>
      <c r="I322" s="108"/>
      <c r="J322" s="108"/>
      <c r="K322" s="108"/>
      <c r="L322" s="102"/>
      <c r="M322" s="109"/>
      <c r="N322" s="110"/>
      <c r="O322" s="110"/>
      <c r="P322" s="105" t="str">
        <f aca="false">IF((L322*N322)&lt;&gt;0,L322*N322,"")</f>
        <v/>
      </c>
      <c r="Q322" s="105"/>
      <c r="R322" s="111"/>
      <c r="S322" s="111"/>
    </row>
    <row r="323" customFormat="false" ht="16.5" hidden="false" customHeight="true" outlineLevel="0" collapsed="false">
      <c r="A323" s="112"/>
      <c r="B323" s="112"/>
      <c r="C323" s="112"/>
      <c r="D323" s="116"/>
      <c r="E323" s="116"/>
      <c r="G323" s="114"/>
      <c r="H323" s="108"/>
      <c r="I323" s="108"/>
      <c r="J323" s="108"/>
      <c r="K323" s="108"/>
      <c r="L323" s="102"/>
      <c r="M323" s="109"/>
      <c r="N323" s="110"/>
      <c r="O323" s="110"/>
      <c r="P323" s="105" t="str">
        <f aca="false">IF((L323*N323)&lt;&gt;0,L323*N323,"")</f>
        <v/>
      </c>
      <c r="Q323" s="105"/>
      <c r="R323" s="111"/>
      <c r="S323" s="111"/>
    </row>
    <row r="324" customFormat="false" ht="16.5" hidden="false" customHeight="true" outlineLevel="0" collapsed="false">
      <c r="A324" s="117" t="s">
        <v>120</v>
      </c>
      <c r="B324" s="117"/>
      <c r="C324" s="117"/>
      <c r="D324" s="118" t="str">
        <f aca="false">IF(ISERROR(D318-D320-D322),"",D318-D320-D322)</f>
        <v/>
      </c>
      <c r="E324" s="118"/>
      <c r="G324" s="114"/>
      <c r="H324" s="108"/>
      <c r="I324" s="108"/>
      <c r="J324" s="108"/>
      <c r="K324" s="108"/>
      <c r="L324" s="102"/>
      <c r="M324" s="109"/>
      <c r="N324" s="110"/>
      <c r="O324" s="110"/>
      <c r="P324" s="105" t="str">
        <f aca="false">IF((L324*N324)&lt;&gt;0,L324*N324,"")</f>
        <v/>
      </c>
      <c r="Q324" s="105"/>
      <c r="R324" s="111"/>
      <c r="S324" s="111"/>
    </row>
    <row r="325" customFormat="false" ht="16.5" hidden="false" customHeight="true" outlineLevel="0" collapsed="false">
      <c r="A325" s="117"/>
      <c r="B325" s="117"/>
      <c r="C325" s="117"/>
      <c r="D325" s="118"/>
      <c r="E325" s="118"/>
      <c r="G325" s="114"/>
      <c r="H325" s="108"/>
      <c r="I325" s="108"/>
      <c r="J325" s="108"/>
      <c r="K325" s="108"/>
      <c r="L325" s="102"/>
      <c r="M325" s="109"/>
      <c r="N325" s="110"/>
      <c r="O325" s="110"/>
      <c r="P325" s="105" t="str">
        <f aca="false">IF((L325*N325)&lt;&gt;0,L325*N325,"")</f>
        <v/>
      </c>
      <c r="Q325" s="105"/>
      <c r="R325" s="111"/>
      <c r="S325" s="111"/>
    </row>
    <row r="326" customFormat="false" ht="16.5" hidden="false" customHeight="true" outlineLevel="0" collapsed="false">
      <c r="A326" s="119" t="s">
        <v>121</v>
      </c>
      <c r="B326" s="119"/>
      <c r="C326" s="119"/>
      <c r="D326" s="119"/>
      <c r="E326" s="119"/>
      <c r="G326" s="114"/>
      <c r="H326" s="108"/>
      <c r="I326" s="108"/>
      <c r="J326" s="108"/>
      <c r="K326" s="108"/>
      <c r="L326" s="102"/>
      <c r="M326" s="109"/>
      <c r="N326" s="110"/>
      <c r="O326" s="110"/>
      <c r="P326" s="105" t="str">
        <f aca="false">IF((L326*N326)&lt;&gt;0,L326*N326,"")</f>
        <v/>
      </c>
      <c r="Q326" s="105"/>
      <c r="R326" s="111"/>
      <c r="S326" s="111"/>
    </row>
    <row r="327" customFormat="false" ht="16.5" hidden="false" customHeight="true" outlineLevel="0" collapsed="false">
      <c r="A327" s="120" t="s">
        <v>122</v>
      </c>
      <c r="B327" s="120"/>
      <c r="C327" s="121" t="s">
        <v>123</v>
      </c>
      <c r="D327" s="122" t="s">
        <v>124</v>
      </c>
      <c r="E327" s="123" t="s">
        <v>125</v>
      </c>
      <c r="G327" s="114"/>
      <c r="H327" s="108"/>
      <c r="I327" s="108"/>
      <c r="J327" s="108"/>
      <c r="K327" s="108"/>
      <c r="L327" s="102"/>
      <c r="M327" s="109"/>
      <c r="N327" s="110"/>
      <c r="O327" s="110"/>
      <c r="P327" s="105" t="str">
        <f aca="false">IF((L327*N327)&lt;&gt;0,L327*N327,"")</f>
        <v/>
      </c>
      <c r="Q327" s="105"/>
      <c r="R327" s="111"/>
      <c r="S327" s="111"/>
    </row>
    <row r="328" customFormat="false" ht="16.5" hidden="false" customHeight="true" outlineLevel="0" collapsed="false">
      <c r="A328" s="124"/>
      <c r="B328" s="124"/>
      <c r="C328" s="125"/>
      <c r="D328" s="126"/>
      <c r="E328" s="127"/>
      <c r="G328" s="114"/>
      <c r="H328" s="108"/>
      <c r="I328" s="108"/>
      <c r="J328" s="108"/>
      <c r="K328" s="108"/>
      <c r="L328" s="102"/>
      <c r="M328" s="109"/>
      <c r="N328" s="110"/>
      <c r="O328" s="110"/>
      <c r="P328" s="105" t="str">
        <f aca="false">IF((L328*N328)&lt;&gt;0,L328*N328,"")</f>
        <v/>
      </c>
      <c r="Q328" s="105"/>
      <c r="R328" s="111"/>
      <c r="S328" s="111"/>
    </row>
    <row r="329" customFormat="false" ht="16.5" hidden="false" customHeight="true" outlineLevel="0" collapsed="false">
      <c r="A329" s="128"/>
      <c r="B329" s="128"/>
      <c r="C329" s="129"/>
      <c r="D329" s="130"/>
      <c r="E329" s="131"/>
      <c r="G329" s="114"/>
      <c r="H329" s="108"/>
      <c r="I329" s="108"/>
      <c r="J329" s="108"/>
      <c r="K329" s="108"/>
      <c r="L329" s="102"/>
      <c r="M329" s="109"/>
      <c r="N329" s="110"/>
      <c r="O329" s="110"/>
      <c r="P329" s="105" t="str">
        <f aca="false">IF((L329*N329)&lt;&gt;0,L329*N329,"")</f>
        <v/>
      </c>
      <c r="Q329" s="105"/>
      <c r="R329" s="111"/>
      <c r="S329" s="111"/>
    </row>
    <row r="330" customFormat="false" ht="16.5" hidden="false" customHeight="true" outlineLevel="0" collapsed="false">
      <c r="A330" s="128"/>
      <c r="B330" s="128"/>
      <c r="C330" s="129"/>
      <c r="D330" s="130"/>
      <c r="E330" s="131"/>
      <c r="G330" s="114"/>
      <c r="H330" s="108"/>
      <c r="I330" s="108"/>
      <c r="J330" s="108"/>
      <c r="K330" s="108"/>
      <c r="L330" s="102"/>
      <c r="M330" s="109"/>
      <c r="N330" s="110"/>
      <c r="O330" s="110"/>
      <c r="P330" s="105" t="str">
        <f aca="false">IF((L330*N330)&lt;&gt;0,L330*N330,"")</f>
        <v/>
      </c>
      <c r="Q330" s="105"/>
      <c r="R330" s="111"/>
      <c r="S330" s="111"/>
    </row>
    <row r="331" customFormat="false" ht="16.5" hidden="false" customHeight="true" outlineLevel="0" collapsed="false">
      <c r="A331" s="128"/>
      <c r="B331" s="128"/>
      <c r="C331" s="129"/>
      <c r="D331" s="130"/>
      <c r="E331" s="131"/>
      <c r="G331" s="114"/>
      <c r="H331" s="108"/>
      <c r="I331" s="108"/>
      <c r="J331" s="108"/>
      <c r="K331" s="108"/>
      <c r="L331" s="102"/>
      <c r="M331" s="109"/>
      <c r="N331" s="110"/>
      <c r="O331" s="110"/>
      <c r="P331" s="105" t="str">
        <f aca="false">IF((L331*N331)&lt;&gt;0,L331*N331,"")</f>
        <v/>
      </c>
      <c r="Q331" s="105"/>
      <c r="R331" s="111"/>
      <c r="S331" s="111"/>
    </row>
    <row r="332" customFormat="false" ht="16.5" hidden="false" customHeight="true" outlineLevel="0" collapsed="false">
      <c r="A332" s="132"/>
      <c r="B332" s="132"/>
      <c r="C332" s="133"/>
      <c r="D332" s="134"/>
      <c r="E332" s="135"/>
      <c r="G332" s="114"/>
      <c r="H332" s="108"/>
      <c r="I332" s="108"/>
      <c r="J332" s="108"/>
      <c r="K332" s="108"/>
      <c r="L332" s="102"/>
      <c r="M332" s="109"/>
      <c r="N332" s="110"/>
      <c r="O332" s="110"/>
      <c r="P332" s="105" t="str">
        <f aca="false">IF((L332*N332)&lt;&gt;0,L332*N332,"")</f>
        <v/>
      </c>
      <c r="Q332" s="105"/>
      <c r="R332" s="111"/>
      <c r="S332" s="111"/>
    </row>
    <row r="333" customFormat="false" ht="16.5" hidden="false" customHeight="true" outlineLevel="0" collapsed="false">
      <c r="A333" s="136" t="s">
        <v>126</v>
      </c>
      <c r="B333" s="136"/>
      <c r="C333" s="136"/>
      <c r="D333" s="136"/>
      <c r="E333" s="136"/>
      <c r="G333" s="137"/>
      <c r="H333" s="138"/>
      <c r="I333" s="138"/>
      <c r="J333" s="138"/>
      <c r="K333" s="138"/>
      <c r="L333" s="139"/>
      <c r="M333" s="140"/>
      <c r="N333" s="141"/>
      <c r="O333" s="141"/>
      <c r="P333" s="105" t="str">
        <f aca="false">IF((L333*N333)&lt;&gt;0,L333*N333,"")</f>
        <v/>
      </c>
      <c r="Q333" s="105"/>
      <c r="R333" s="142"/>
      <c r="S333" s="142"/>
    </row>
    <row r="334" customFormat="false" ht="16.5" hidden="false" customHeight="true" outlineLevel="0" collapsed="false">
      <c r="A334" s="143" t="s">
        <v>127</v>
      </c>
      <c r="B334" s="143"/>
      <c r="C334" s="144" t="str">
        <f aca="false">CONCATENATE(基本情報入力!$C$10,"　",基本情報入力!$C$11)</f>
        <v>浦和銀行　本太支店</v>
      </c>
      <c r="D334" s="144"/>
      <c r="E334" s="144"/>
      <c r="G334" s="145"/>
      <c r="H334" s="146" t="s">
        <v>128</v>
      </c>
      <c r="I334" s="147"/>
      <c r="J334" s="147" t="n">
        <f aca="false">SUMIF(R316:S333,0.1,P316:Q333)</f>
        <v>0</v>
      </c>
      <c r="K334" s="147"/>
      <c r="L334" s="148"/>
      <c r="M334" s="149" t="s">
        <v>129</v>
      </c>
      <c r="N334" s="150" t="n">
        <f aca="false">IF($U$4="１－四捨五入",ROUND($J334*0.1,0),IF($U$4="２－切り捨て",ROUNDDOWN($J334*0.1,0),IF($U$4="３－切り上げ",ROUNDUP($J334*0.1,0),"端数処理方法を選択")))</f>
        <v>0</v>
      </c>
      <c r="O334" s="150"/>
      <c r="P334" s="151" t="s">
        <v>125</v>
      </c>
      <c r="Q334" s="152" t="n">
        <f aca="false">IF(N334="端数処理方法を選択","端数処理方法を選択",SUM(J334,N334))</f>
        <v>0</v>
      </c>
      <c r="R334" s="152"/>
      <c r="S334" s="152"/>
    </row>
    <row r="335" customFormat="false" ht="16.5" hidden="false" customHeight="true" outlineLevel="0" collapsed="false">
      <c r="A335" s="153" t="s">
        <v>130</v>
      </c>
      <c r="B335" s="153"/>
      <c r="C335" s="154" t="str">
        <f aca="false">基本情報入力!$C$12</f>
        <v>普通</v>
      </c>
      <c r="D335" s="155" t="str">
        <f aca="false">TEXT(基本情報入力!$C$13,"0000000")</f>
        <v>0008611</v>
      </c>
      <c r="E335" s="155"/>
      <c r="G335" s="156"/>
      <c r="H335" s="157" t="s">
        <v>131</v>
      </c>
      <c r="I335" s="158"/>
      <c r="J335" s="158" t="n">
        <f aca="false">SUMIF(R316:S333,0.08,P316:Q333)</f>
        <v>0</v>
      </c>
      <c r="K335" s="158"/>
      <c r="L335" s="159"/>
      <c r="M335" s="160" t="s">
        <v>129</v>
      </c>
      <c r="N335" s="161" t="n">
        <f aca="false">IF($U$4="１－四捨五入",ROUND($J335*0.08,0),IF($U$4="２－切り捨て",ROUNDDOWN($J335*0.08,0),IF($U$4="３－切り上げ",ROUNDUP($J335*0.08,0),"端数処理方法を選択")))</f>
        <v>0</v>
      </c>
      <c r="O335" s="161"/>
      <c r="P335" s="162" t="s">
        <v>125</v>
      </c>
      <c r="Q335" s="163" t="n">
        <f aca="false">IF(N335="端数処理方法を選択","端数処理方法を選択",SUM(J335,N335))</f>
        <v>0</v>
      </c>
      <c r="R335" s="163"/>
      <c r="S335" s="163"/>
    </row>
    <row r="336" customFormat="false" ht="16.5" hidden="false" customHeight="true" outlineLevel="0" collapsed="false">
      <c r="A336" s="153" t="s">
        <v>132</v>
      </c>
      <c r="B336" s="153"/>
      <c r="C336" s="155" t="str">
        <f aca="false">CONCATENATE(基本情報入力!$C$14)</f>
        <v>日清商事株式会社</v>
      </c>
      <c r="D336" s="155"/>
      <c r="E336" s="155"/>
      <c r="G336" s="164"/>
      <c r="H336" s="165" t="s">
        <v>133</v>
      </c>
      <c r="I336" s="166"/>
      <c r="J336" s="166" t="n">
        <f aca="false">SUMIF(R316:S333,0,P316:Q333)</f>
        <v>0</v>
      </c>
      <c r="K336" s="166"/>
      <c r="L336" s="167"/>
      <c r="M336" s="168"/>
      <c r="N336" s="169" t="s">
        <v>134</v>
      </c>
      <c r="O336" s="169"/>
      <c r="P336" s="170"/>
      <c r="Q336" s="171" t="n">
        <f aca="false">IF(N336="端数処理方法を選択","端数処理方法を選択",SUM(J336,N336))</f>
        <v>0</v>
      </c>
      <c r="R336" s="171"/>
      <c r="S336" s="171"/>
    </row>
    <row r="337" customFormat="false" ht="16.5" hidden="false" customHeight="true" outlineLevel="0" collapsed="false">
      <c r="A337" s="172" t="s">
        <v>135</v>
      </c>
      <c r="B337" s="172"/>
      <c r="C337" s="173" t="str">
        <f aca="false">CONCATENATE(基本情報入力!$C$15)</f>
        <v>ニッセイショウジ（カ</v>
      </c>
      <c r="D337" s="173"/>
      <c r="E337" s="173"/>
      <c r="G337" s="174"/>
      <c r="H337" s="175" t="s">
        <v>136</v>
      </c>
      <c r="I337" s="176"/>
      <c r="J337" s="177" t="n">
        <f aca="false">SUM(J334:K336)</f>
        <v>0</v>
      </c>
      <c r="K337" s="177"/>
      <c r="L337" s="178"/>
      <c r="M337" s="179" t="s">
        <v>137</v>
      </c>
      <c r="N337" s="177" t="n">
        <f aca="false">SUM(N334:O336)</f>
        <v>0</v>
      </c>
      <c r="O337" s="177"/>
      <c r="P337" s="180" t="s">
        <v>138</v>
      </c>
      <c r="Q337" s="181" t="n">
        <f aca="false">SUM(Q334:S336)</f>
        <v>0</v>
      </c>
      <c r="R337" s="181"/>
      <c r="S337" s="181"/>
    </row>
    <row r="338" customFormat="false" ht="8.25" hidden="false" customHeight="true" outlineLevel="0" collapsed="false">
      <c r="B338" s="182"/>
    </row>
    <row r="339" customFormat="false" ht="13.5" hidden="false" customHeight="false" outlineLevel="0" collapsed="false">
      <c r="I339" s="183"/>
      <c r="J339" s="184"/>
      <c r="K339" s="184"/>
      <c r="L339" s="185"/>
      <c r="M339" s="184"/>
      <c r="N339" s="184"/>
      <c r="O339" s="184"/>
      <c r="P339" s="184"/>
      <c r="Q339" s="184"/>
      <c r="R339" s="184"/>
      <c r="S339" s="184"/>
    </row>
    <row r="340" customFormat="false" ht="40.5" hidden="false" customHeight="true" outlineLevel="0" collapsed="false">
      <c r="A340" s="186" t="s">
        <v>139</v>
      </c>
      <c r="B340" s="186"/>
      <c r="C340" s="187"/>
      <c r="D340" s="187"/>
      <c r="E340" s="187"/>
      <c r="F340" s="187"/>
      <c r="G340" s="187"/>
      <c r="H340" s="187"/>
      <c r="I340" s="188"/>
      <c r="J340" s="189"/>
      <c r="K340" s="189"/>
      <c r="L340" s="189"/>
      <c r="M340" s="189"/>
      <c r="N340" s="189"/>
      <c r="O340" s="189"/>
      <c r="P340" s="189"/>
      <c r="Q340" s="189"/>
      <c r="R340" s="189"/>
      <c r="S340" s="189"/>
    </row>
    <row r="341" customFormat="false" ht="13.5" hidden="false" customHeight="false" outlineLevel="0" collapsed="false">
      <c r="A341" s="7" t="s">
        <v>98</v>
      </c>
      <c r="P341" s="63" t="s">
        <v>99</v>
      </c>
      <c r="Q341" s="64" t="n">
        <f aca="false">請求概要入力!$E$2</f>
        <v>45189</v>
      </c>
      <c r="R341" s="64"/>
      <c r="S341" s="64"/>
    </row>
    <row r="342" customFormat="false" ht="28.5" hidden="false" customHeight="false" outlineLevel="0" collapsed="false">
      <c r="A342" s="65" t="s">
        <v>100</v>
      </c>
      <c r="B342" s="65"/>
      <c r="C342" s="65"/>
      <c r="D342" s="65"/>
      <c r="E342" s="65"/>
      <c r="F342" s="65"/>
      <c r="G342" s="65"/>
      <c r="H342" s="65"/>
      <c r="I342" s="65"/>
      <c r="J342" s="65"/>
      <c r="K342" s="65"/>
      <c r="L342" s="65"/>
      <c r="M342" s="65"/>
      <c r="N342" s="65"/>
      <c r="O342" s="65"/>
      <c r="P342" s="65"/>
      <c r="Q342" s="65"/>
      <c r="R342" s="65"/>
      <c r="S342" s="65"/>
    </row>
    <row r="343" customFormat="false" ht="18" hidden="false" customHeight="true" outlineLevel="0" collapsed="false">
      <c r="B343" s="66" t="s">
        <v>101</v>
      </c>
      <c r="C343" s="66"/>
      <c r="D343" s="66"/>
      <c r="L343" s="67"/>
      <c r="M343" s="68" t="s">
        <v>53</v>
      </c>
      <c r="N343" s="69" t="str">
        <f aca="false">CONCATENATE(基本情報入力!$C$2)</f>
        <v>埼玉県さいたま市浦和区本太１－９－△</v>
      </c>
      <c r="O343" s="69"/>
      <c r="P343" s="69"/>
      <c r="Q343" s="69"/>
      <c r="R343" s="69"/>
      <c r="S343" s="69"/>
    </row>
    <row r="344" customFormat="false" ht="18" hidden="false" customHeight="true" outlineLevel="0" collapsed="false">
      <c r="D344" s="71"/>
      <c r="F344" s="72"/>
      <c r="H344" s="73"/>
      <c r="I344" s="73"/>
      <c r="J344" s="73"/>
      <c r="L344" s="67"/>
      <c r="M344" s="74" t="s">
        <v>57</v>
      </c>
      <c r="N344" s="75" t="str">
        <f aca="false">CONCATENATE(基本情報入力!$C$3)</f>
        <v>日清建設株式会社</v>
      </c>
      <c r="O344" s="75"/>
      <c r="P344" s="75"/>
      <c r="Q344" s="75"/>
      <c r="R344" s="75"/>
      <c r="S344" s="76" t="s">
        <v>103</v>
      </c>
    </row>
    <row r="345" customFormat="false" ht="18" hidden="false" customHeight="true" outlineLevel="0" collapsed="false">
      <c r="B345" s="78" t="s">
        <v>83</v>
      </c>
      <c r="C345" s="79" t="str">
        <f aca="false">IF(ISERROR(VLOOKUP((ROW()-5)/34+1,請求概要入力!$A$5:$H$24,4,FALSE())),"",VLOOKUP((ROW()-5)/34+1,請求概要入力!$A$5:$H$24,4,FALSE()))</f>
        <v/>
      </c>
      <c r="D345" s="71"/>
      <c r="E345" s="80" t="s">
        <v>62</v>
      </c>
      <c r="F345" s="81" t="n">
        <f aca="false">基本情報入力!$C$7</f>
        <v>8611</v>
      </c>
      <c r="G345" s="81"/>
      <c r="H345" s="81"/>
      <c r="I345" s="82"/>
      <c r="J345" s="82"/>
      <c r="K345" s="82"/>
      <c r="L345" s="83"/>
      <c r="M345" s="84"/>
      <c r="N345" s="85" t="str">
        <f aca="false">CONCATENATE(基本情報入力!$C$4)</f>
        <v>代表取締役　日清 太郎</v>
      </c>
      <c r="O345" s="85"/>
      <c r="P345" s="85"/>
      <c r="Q345" s="85"/>
      <c r="R345" s="85"/>
      <c r="S345" s="76"/>
    </row>
    <row r="346" customFormat="false" ht="18" hidden="false" customHeight="true" outlineLevel="0" collapsed="false">
      <c r="E346" s="72"/>
      <c r="F346" s="72"/>
      <c r="G346" s="72"/>
      <c r="H346" s="72"/>
      <c r="I346" s="72"/>
      <c r="J346" s="72"/>
      <c r="K346" s="86"/>
      <c r="L346" s="67"/>
      <c r="M346" s="74" t="s">
        <v>105</v>
      </c>
      <c r="N346" s="87" t="str">
        <f aca="false">CONCATENATE(基本情報入力!$C$5)</f>
        <v>048-885-861X</v>
      </c>
      <c r="O346" s="87"/>
      <c r="P346" s="88" t="s">
        <v>106</v>
      </c>
      <c r="Q346" s="89" t="str">
        <f aca="false">CONCATENATE(基本情報入力!$C$6)</f>
        <v>048-885-861X</v>
      </c>
      <c r="R346" s="89"/>
      <c r="S346" s="89"/>
    </row>
    <row r="347" customFormat="false" ht="18" hidden="false" customHeight="true" outlineLevel="0" collapsed="false">
      <c r="B347" s="78" t="s">
        <v>84</v>
      </c>
      <c r="C347" s="90" t="str">
        <f aca="false">IF(ISERROR(VLOOKUP((ROW()-7)/34+1,請求概要入力!$A$5:$H$24,5,FALSE())),"",VLOOKUP((ROW()-7)/34+1,請求概要入力!$A$5:$H$24,5,FALSE()))</f>
        <v/>
      </c>
      <c r="D347" s="90"/>
      <c r="E347" s="90"/>
      <c r="F347" s="90"/>
      <c r="G347" s="90"/>
      <c r="H347" s="90"/>
      <c r="I347" s="90"/>
      <c r="J347" s="90"/>
      <c r="K347" s="90"/>
      <c r="L347" s="91"/>
      <c r="M347" s="92"/>
      <c r="N347" s="93" t="s">
        <v>107</v>
      </c>
      <c r="O347" s="93"/>
      <c r="P347" s="94" t="str">
        <f aca="false">CONCATENATE(基本情報入力!$C$8)</f>
        <v>T50300010025XX</v>
      </c>
      <c r="Q347" s="94"/>
      <c r="R347" s="94"/>
      <c r="S347" s="94"/>
    </row>
    <row r="348" customFormat="false" ht="8.25" hidden="false" customHeight="true" outlineLevel="0" collapsed="false"/>
    <row r="349" customFormat="false" ht="15" hidden="false" customHeight="true" outlineLevel="0" collapsed="false">
      <c r="A349" s="95" t="s">
        <v>108</v>
      </c>
      <c r="B349" s="95"/>
      <c r="C349" s="95"/>
      <c r="D349" s="95"/>
      <c r="E349" s="95"/>
      <c r="G349" s="96" t="s">
        <v>109</v>
      </c>
      <c r="H349" s="97" t="s">
        <v>110</v>
      </c>
      <c r="I349" s="97"/>
      <c r="J349" s="97"/>
      <c r="K349" s="97"/>
      <c r="L349" s="97" t="s">
        <v>111</v>
      </c>
      <c r="M349" s="97" t="s">
        <v>112</v>
      </c>
      <c r="N349" s="97" t="s">
        <v>113</v>
      </c>
      <c r="O349" s="97"/>
      <c r="P349" s="97" t="s">
        <v>114</v>
      </c>
      <c r="Q349" s="97"/>
      <c r="R349" s="98" t="s">
        <v>115</v>
      </c>
      <c r="S349" s="98"/>
    </row>
    <row r="350" customFormat="false" ht="16.5" hidden="false" customHeight="true" outlineLevel="0" collapsed="false">
      <c r="A350" s="99" t="s">
        <v>85</v>
      </c>
      <c r="B350" s="99"/>
      <c r="C350" s="99"/>
      <c r="D350" s="100" t="str">
        <f aca="false">IF(ISERROR(IF(VLOOKUP((ROW()-10)/34+1,請求概要入力!$A$5:$H$24,6,FALSE())=0,"",VLOOKUP((ROW()-10)/34+1,請求概要入力!$A$5:$H$24,6,FALSE()))),"",IF(VLOOKUP((ROW()-10)/34+1,請求概要入力!$A$5:$H$24,6,FALSE())=0,"",VLOOKUP((ROW()-10)/34+1,請求概要入力!$A$5:$H$24,6,FALSE())))</f>
        <v/>
      </c>
      <c r="E350" s="100"/>
      <c r="G350" s="101"/>
      <c r="H350" s="24"/>
      <c r="I350" s="24"/>
      <c r="J350" s="24"/>
      <c r="K350" s="24"/>
      <c r="L350" s="102"/>
      <c r="M350" s="193"/>
      <c r="N350" s="104"/>
      <c r="O350" s="104"/>
      <c r="P350" s="105" t="str">
        <f aca="false">IF((L350*N350)&lt;&gt;0,L350*N350,"")</f>
        <v/>
      </c>
      <c r="Q350" s="105"/>
      <c r="R350" s="106"/>
      <c r="S350" s="106"/>
    </row>
    <row r="351" customFormat="false" ht="16.5" hidden="false" customHeight="true" outlineLevel="0" collapsed="false">
      <c r="A351" s="99"/>
      <c r="B351" s="99"/>
      <c r="C351" s="99"/>
      <c r="D351" s="100"/>
      <c r="E351" s="100"/>
      <c r="G351" s="107"/>
      <c r="H351" s="108"/>
      <c r="I351" s="108"/>
      <c r="J351" s="108"/>
      <c r="K351" s="108"/>
      <c r="L351" s="102"/>
      <c r="M351" s="109"/>
      <c r="N351" s="110"/>
      <c r="O351" s="110"/>
      <c r="P351" s="105" t="str">
        <f aca="false">IF((L351*N351)&lt;&gt;0,L351*N351,"")</f>
        <v/>
      </c>
      <c r="Q351" s="105"/>
      <c r="R351" s="111"/>
      <c r="S351" s="111"/>
    </row>
    <row r="352" customFormat="false" ht="16.5" hidden="false" customHeight="true" outlineLevel="0" collapsed="false">
      <c r="A352" s="112" t="s">
        <v>86</v>
      </c>
      <c r="B352" s="112"/>
      <c r="C352" s="112"/>
      <c r="D352" s="113" t="str">
        <f aca="false">IF(ISERROR(IF(VLOOKUP((ROW()-12)/34+1,請求概要入力!$A$5:$H$24,7,FALSE())=0,"",VLOOKUP((ROW()-12)/34+1,請求概要入力!$A$5:$H$24,7,FALSE()))),"",IF(VLOOKUP((ROW()-12)/34+1,請求概要入力!$A$5:$H$24,7,FALSE())=0,"",VLOOKUP((ROW()-12)/34+1,請求概要入力!$A$5:$H$24,7,FALSE())))</f>
        <v/>
      </c>
      <c r="E352" s="113"/>
      <c r="G352" s="114"/>
      <c r="H352" s="108"/>
      <c r="I352" s="108"/>
      <c r="J352" s="108"/>
      <c r="K352" s="108"/>
      <c r="L352" s="102"/>
      <c r="M352" s="193"/>
      <c r="N352" s="104"/>
      <c r="O352" s="104"/>
      <c r="P352" s="105" t="str">
        <f aca="false">IF((L352*N352)&lt;&gt;0,L352*N352,"")</f>
        <v/>
      </c>
      <c r="Q352" s="105"/>
      <c r="R352" s="111"/>
      <c r="S352" s="111"/>
    </row>
    <row r="353" customFormat="false" ht="16.5" hidden="false" customHeight="true" outlineLevel="0" collapsed="false">
      <c r="A353" s="112"/>
      <c r="B353" s="112"/>
      <c r="C353" s="112"/>
      <c r="D353" s="113"/>
      <c r="E353" s="113"/>
      <c r="G353" s="114"/>
      <c r="H353" s="108"/>
      <c r="I353" s="108"/>
      <c r="J353" s="108"/>
      <c r="K353" s="108"/>
      <c r="L353" s="102"/>
      <c r="M353" s="109"/>
      <c r="N353" s="110"/>
      <c r="O353" s="110"/>
      <c r="P353" s="105" t="str">
        <f aca="false">IF((L353*N353)&lt;&gt;0,L353*N353,"")</f>
        <v/>
      </c>
      <c r="Q353" s="105"/>
      <c r="R353" s="111"/>
      <c r="S353" s="111"/>
    </row>
    <row r="354" customFormat="false" ht="16.5" hidden="false" customHeight="true" outlineLevel="0" collapsed="false">
      <c r="A354" s="115" t="s">
        <v>118</v>
      </c>
      <c r="B354" s="115"/>
      <c r="C354" s="115"/>
      <c r="D354" s="116" t="str">
        <f aca="false">IF(ISERROR(IF(D352="","",VLOOKUP((ROW()-14)/34+1,請求概要入力!$A$5:$H$24,8,FALSE()))),"",IF(D352="","",VLOOKUP((ROW()-14)/34+1,請求概要入力!$A$5:$H$24,8,FALSE())))</f>
        <v/>
      </c>
      <c r="E354" s="116"/>
      <c r="G354" s="114"/>
      <c r="H354" s="108"/>
      <c r="I354" s="108"/>
      <c r="J354" s="108"/>
      <c r="K354" s="108"/>
      <c r="L354" s="102"/>
      <c r="M354" s="193"/>
      <c r="N354" s="110"/>
      <c r="O354" s="110"/>
      <c r="P354" s="105" t="str">
        <f aca="false">IF((L354*N354)&lt;&gt;0,L354*N354,"")</f>
        <v/>
      </c>
      <c r="Q354" s="105"/>
      <c r="R354" s="111"/>
      <c r="S354" s="111"/>
    </row>
    <row r="355" customFormat="false" ht="16.5" hidden="false" customHeight="true" outlineLevel="0" collapsed="false">
      <c r="A355" s="115"/>
      <c r="B355" s="115"/>
      <c r="C355" s="115"/>
      <c r="D355" s="116"/>
      <c r="E355" s="116"/>
      <c r="G355" s="114"/>
      <c r="H355" s="108"/>
      <c r="I355" s="108"/>
      <c r="J355" s="108"/>
      <c r="K355" s="108"/>
      <c r="L355" s="102"/>
      <c r="M355" s="109"/>
      <c r="N355" s="110"/>
      <c r="O355" s="110"/>
      <c r="P355" s="105" t="str">
        <f aca="false">IF((L355*N355)&lt;&gt;0,L355*N355,"")</f>
        <v/>
      </c>
      <c r="Q355" s="105"/>
      <c r="R355" s="111"/>
      <c r="S355" s="111"/>
    </row>
    <row r="356" customFormat="false" ht="16.5" hidden="false" customHeight="true" outlineLevel="0" collapsed="false">
      <c r="A356" s="112" t="s">
        <v>119</v>
      </c>
      <c r="B356" s="112"/>
      <c r="C356" s="112"/>
      <c r="D356" s="116" t="str">
        <f aca="false">IF(D352="","",J371)</f>
        <v/>
      </c>
      <c r="E356" s="116"/>
      <c r="G356" s="114"/>
      <c r="H356" s="108"/>
      <c r="I356" s="108"/>
      <c r="J356" s="108"/>
      <c r="K356" s="108"/>
      <c r="L356" s="102"/>
      <c r="M356" s="109"/>
      <c r="N356" s="110"/>
      <c r="O356" s="110"/>
      <c r="P356" s="105" t="str">
        <f aca="false">IF((L356*N356)&lt;&gt;0,L356*N356,"")</f>
        <v/>
      </c>
      <c r="Q356" s="105"/>
      <c r="R356" s="111"/>
      <c r="S356" s="111"/>
    </row>
    <row r="357" customFormat="false" ht="16.5" hidden="false" customHeight="true" outlineLevel="0" collapsed="false">
      <c r="A357" s="112"/>
      <c r="B357" s="112"/>
      <c r="C357" s="112"/>
      <c r="D357" s="116"/>
      <c r="E357" s="116"/>
      <c r="G357" s="114"/>
      <c r="H357" s="108"/>
      <c r="I357" s="108"/>
      <c r="J357" s="108"/>
      <c r="K357" s="108"/>
      <c r="L357" s="102"/>
      <c r="M357" s="109"/>
      <c r="N357" s="110"/>
      <c r="O357" s="110"/>
      <c r="P357" s="105" t="str">
        <f aca="false">IF((L357*N357)&lt;&gt;0,L357*N357,"")</f>
        <v/>
      </c>
      <c r="Q357" s="105"/>
      <c r="R357" s="111"/>
      <c r="S357" s="111"/>
    </row>
    <row r="358" customFormat="false" ht="16.5" hidden="false" customHeight="true" outlineLevel="0" collapsed="false">
      <c r="A358" s="117" t="s">
        <v>120</v>
      </c>
      <c r="B358" s="117"/>
      <c r="C358" s="117"/>
      <c r="D358" s="118" t="str">
        <f aca="false">IF(ISERROR(D352-D354-D356),"",D352-D354-D356)</f>
        <v/>
      </c>
      <c r="E358" s="118"/>
      <c r="G358" s="114"/>
      <c r="H358" s="108"/>
      <c r="I358" s="108"/>
      <c r="J358" s="108"/>
      <c r="K358" s="108"/>
      <c r="L358" s="102"/>
      <c r="M358" s="109"/>
      <c r="N358" s="110"/>
      <c r="O358" s="110"/>
      <c r="P358" s="105" t="str">
        <f aca="false">IF((L358*N358)&lt;&gt;0,L358*N358,"")</f>
        <v/>
      </c>
      <c r="Q358" s="105"/>
      <c r="R358" s="111"/>
      <c r="S358" s="111"/>
    </row>
    <row r="359" customFormat="false" ht="16.5" hidden="false" customHeight="true" outlineLevel="0" collapsed="false">
      <c r="A359" s="117"/>
      <c r="B359" s="117"/>
      <c r="C359" s="117"/>
      <c r="D359" s="118"/>
      <c r="E359" s="118"/>
      <c r="G359" s="114"/>
      <c r="H359" s="108"/>
      <c r="I359" s="108"/>
      <c r="J359" s="108"/>
      <c r="K359" s="108"/>
      <c r="L359" s="102"/>
      <c r="M359" s="109"/>
      <c r="N359" s="110"/>
      <c r="O359" s="110"/>
      <c r="P359" s="105" t="str">
        <f aca="false">IF((L359*N359)&lt;&gt;0,L359*N359,"")</f>
        <v/>
      </c>
      <c r="Q359" s="105"/>
      <c r="R359" s="111"/>
      <c r="S359" s="111"/>
    </row>
    <row r="360" customFormat="false" ht="16.5" hidden="false" customHeight="true" outlineLevel="0" collapsed="false">
      <c r="A360" s="119" t="s">
        <v>121</v>
      </c>
      <c r="B360" s="119"/>
      <c r="C360" s="119"/>
      <c r="D360" s="119"/>
      <c r="E360" s="119"/>
      <c r="G360" s="114"/>
      <c r="H360" s="108"/>
      <c r="I360" s="108"/>
      <c r="J360" s="108"/>
      <c r="K360" s="108"/>
      <c r="L360" s="102"/>
      <c r="M360" s="109"/>
      <c r="N360" s="110"/>
      <c r="O360" s="110"/>
      <c r="P360" s="105" t="str">
        <f aca="false">IF((L360*N360)&lt;&gt;0,L360*N360,"")</f>
        <v/>
      </c>
      <c r="Q360" s="105"/>
      <c r="R360" s="111"/>
      <c r="S360" s="111"/>
    </row>
    <row r="361" customFormat="false" ht="16.5" hidden="false" customHeight="true" outlineLevel="0" collapsed="false">
      <c r="A361" s="120" t="s">
        <v>122</v>
      </c>
      <c r="B361" s="120"/>
      <c r="C361" s="121" t="s">
        <v>123</v>
      </c>
      <c r="D361" s="122" t="s">
        <v>124</v>
      </c>
      <c r="E361" s="123" t="s">
        <v>125</v>
      </c>
      <c r="G361" s="114"/>
      <c r="H361" s="108"/>
      <c r="I361" s="108"/>
      <c r="J361" s="108"/>
      <c r="K361" s="108"/>
      <c r="L361" s="102"/>
      <c r="M361" s="109"/>
      <c r="N361" s="110"/>
      <c r="O361" s="110"/>
      <c r="P361" s="105" t="str">
        <f aca="false">IF((L361*N361)&lt;&gt;0,L361*N361,"")</f>
        <v/>
      </c>
      <c r="Q361" s="105"/>
      <c r="R361" s="111"/>
      <c r="S361" s="111"/>
    </row>
    <row r="362" customFormat="false" ht="16.5" hidden="false" customHeight="true" outlineLevel="0" collapsed="false">
      <c r="A362" s="124"/>
      <c r="B362" s="124"/>
      <c r="C362" s="125"/>
      <c r="D362" s="126"/>
      <c r="E362" s="127"/>
      <c r="G362" s="114"/>
      <c r="H362" s="108"/>
      <c r="I362" s="108"/>
      <c r="J362" s="108"/>
      <c r="K362" s="108"/>
      <c r="L362" s="102"/>
      <c r="M362" s="109"/>
      <c r="N362" s="110"/>
      <c r="O362" s="110"/>
      <c r="P362" s="105" t="str">
        <f aca="false">IF((L362*N362)&lt;&gt;0,L362*N362,"")</f>
        <v/>
      </c>
      <c r="Q362" s="105"/>
      <c r="R362" s="111"/>
      <c r="S362" s="111"/>
    </row>
    <row r="363" customFormat="false" ht="16.5" hidden="false" customHeight="true" outlineLevel="0" collapsed="false">
      <c r="A363" s="128"/>
      <c r="B363" s="128"/>
      <c r="C363" s="129"/>
      <c r="D363" s="130"/>
      <c r="E363" s="131"/>
      <c r="G363" s="114"/>
      <c r="H363" s="108"/>
      <c r="I363" s="108"/>
      <c r="J363" s="108"/>
      <c r="K363" s="108"/>
      <c r="L363" s="102"/>
      <c r="M363" s="109"/>
      <c r="N363" s="110"/>
      <c r="O363" s="110"/>
      <c r="P363" s="105" t="str">
        <f aca="false">IF((L363*N363)&lt;&gt;0,L363*N363,"")</f>
        <v/>
      </c>
      <c r="Q363" s="105"/>
      <c r="R363" s="111"/>
      <c r="S363" s="111"/>
    </row>
    <row r="364" customFormat="false" ht="16.5" hidden="false" customHeight="true" outlineLevel="0" collapsed="false">
      <c r="A364" s="128"/>
      <c r="B364" s="128"/>
      <c r="C364" s="129"/>
      <c r="D364" s="130"/>
      <c r="E364" s="131"/>
      <c r="G364" s="114"/>
      <c r="H364" s="108"/>
      <c r="I364" s="108"/>
      <c r="J364" s="108"/>
      <c r="K364" s="108"/>
      <c r="L364" s="102"/>
      <c r="M364" s="109"/>
      <c r="N364" s="110"/>
      <c r="O364" s="110"/>
      <c r="P364" s="105" t="str">
        <f aca="false">IF((L364*N364)&lt;&gt;0,L364*N364,"")</f>
        <v/>
      </c>
      <c r="Q364" s="105"/>
      <c r="R364" s="111"/>
      <c r="S364" s="111"/>
    </row>
    <row r="365" customFormat="false" ht="16.5" hidden="false" customHeight="true" outlineLevel="0" collapsed="false">
      <c r="A365" s="128"/>
      <c r="B365" s="128"/>
      <c r="C365" s="129"/>
      <c r="D365" s="130"/>
      <c r="E365" s="131"/>
      <c r="G365" s="114"/>
      <c r="H365" s="108"/>
      <c r="I365" s="108"/>
      <c r="J365" s="108"/>
      <c r="K365" s="108"/>
      <c r="L365" s="102"/>
      <c r="M365" s="109"/>
      <c r="N365" s="110"/>
      <c r="O365" s="110"/>
      <c r="P365" s="105" t="str">
        <f aca="false">IF((L365*N365)&lt;&gt;0,L365*N365,"")</f>
        <v/>
      </c>
      <c r="Q365" s="105"/>
      <c r="R365" s="111"/>
      <c r="S365" s="111"/>
    </row>
    <row r="366" customFormat="false" ht="16.5" hidden="false" customHeight="true" outlineLevel="0" collapsed="false">
      <c r="A366" s="132"/>
      <c r="B366" s="132"/>
      <c r="C366" s="133"/>
      <c r="D366" s="134"/>
      <c r="E366" s="135"/>
      <c r="G366" s="114"/>
      <c r="H366" s="108"/>
      <c r="I366" s="108"/>
      <c r="J366" s="108"/>
      <c r="K366" s="108"/>
      <c r="L366" s="102"/>
      <c r="M366" s="109"/>
      <c r="N366" s="110"/>
      <c r="O366" s="110"/>
      <c r="P366" s="105" t="str">
        <f aca="false">IF((L366*N366)&lt;&gt;0,L366*N366,"")</f>
        <v/>
      </c>
      <c r="Q366" s="105"/>
      <c r="R366" s="111"/>
      <c r="S366" s="111"/>
    </row>
    <row r="367" customFormat="false" ht="16.5" hidden="false" customHeight="true" outlineLevel="0" collapsed="false">
      <c r="A367" s="136" t="s">
        <v>126</v>
      </c>
      <c r="B367" s="136"/>
      <c r="C367" s="136"/>
      <c r="D367" s="136"/>
      <c r="E367" s="136"/>
      <c r="G367" s="137"/>
      <c r="H367" s="138"/>
      <c r="I367" s="138"/>
      <c r="J367" s="138"/>
      <c r="K367" s="138"/>
      <c r="L367" s="139"/>
      <c r="M367" s="140"/>
      <c r="N367" s="141"/>
      <c r="O367" s="141"/>
      <c r="P367" s="105" t="str">
        <f aca="false">IF((L367*N367)&lt;&gt;0,L367*N367,"")</f>
        <v/>
      </c>
      <c r="Q367" s="105"/>
      <c r="R367" s="142"/>
      <c r="S367" s="142"/>
    </row>
    <row r="368" customFormat="false" ht="16.5" hidden="false" customHeight="true" outlineLevel="0" collapsed="false">
      <c r="A368" s="143" t="s">
        <v>127</v>
      </c>
      <c r="B368" s="143"/>
      <c r="C368" s="144" t="str">
        <f aca="false">CONCATENATE(基本情報入力!$C$10,"　",基本情報入力!$C$11)</f>
        <v>浦和銀行　本太支店</v>
      </c>
      <c r="D368" s="144"/>
      <c r="E368" s="144"/>
      <c r="G368" s="145"/>
      <c r="H368" s="146" t="s">
        <v>128</v>
      </c>
      <c r="I368" s="147"/>
      <c r="J368" s="147" t="n">
        <f aca="false">SUMIF(R350:S367,0.1,P350:Q367)</f>
        <v>0</v>
      </c>
      <c r="K368" s="147"/>
      <c r="L368" s="148"/>
      <c r="M368" s="149" t="s">
        <v>129</v>
      </c>
      <c r="N368" s="150" t="n">
        <f aca="false">IF($U$4="１－四捨五入",ROUND($J368*0.1,0),IF($U$4="２－切り捨て",ROUNDDOWN($J368*0.1,0),IF($U$4="３－切り上げ",ROUNDUP($J368*0.1,0),"端数処理方法を選択")))</f>
        <v>0</v>
      </c>
      <c r="O368" s="150"/>
      <c r="P368" s="151" t="s">
        <v>125</v>
      </c>
      <c r="Q368" s="152" t="n">
        <f aca="false">IF(N368="端数処理方法を選択","端数処理方法を選択",SUM(J368,N368))</f>
        <v>0</v>
      </c>
      <c r="R368" s="152"/>
      <c r="S368" s="152"/>
    </row>
    <row r="369" customFormat="false" ht="16.5" hidden="false" customHeight="true" outlineLevel="0" collapsed="false">
      <c r="A369" s="153" t="s">
        <v>130</v>
      </c>
      <c r="B369" s="153"/>
      <c r="C369" s="154" t="str">
        <f aca="false">基本情報入力!$C$12</f>
        <v>普通</v>
      </c>
      <c r="D369" s="155" t="str">
        <f aca="false">TEXT(基本情報入力!$C$13,"0000000")</f>
        <v>0008611</v>
      </c>
      <c r="E369" s="155"/>
      <c r="G369" s="156"/>
      <c r="H369" s="157" t="s">
        <v>131</v>
      </c>
      <c r="I369" s="158"/>
      <c r="J369" s="158" t="n">
        <f aca="false">SUMIF(R350:S367,0.08,P350:Q367)</f>
        <v>0</v>
      </c>
      <c r="K369" s="158"/>
      <c r="L369" s="159"/>
      <c r="M369" s="160" t="s">
        <v>129</v>
      </c>
      <c r="N369" s="161" t="n">
        <f aca="false">IF($U$4="１－四捨五入",ROUND($J369*0.08,0),IF($U$4="２－切り捨て",ROUNDDOWN($J369*0.08,0),IF($U$4="３－切り上げ",ROUNDUP($J369*0.08,0),"端数処理方法を選択")))</f>
        <v>0</v>
      </c>
      <c r="O369" s="161"/>
      <c r="P369" s="162" t="s">
        <v>125</v>
      </c>
      <c r="Q369" s="163" t="n">
        <f aca="false">IF(N369="端数処理方法を選択","端数処理方法を選択",SUM(J369,N369))</f>
        <v>0</v>
      </c>
      <c r="R369" s="163"/>
      <c r="S369" s="163"/>
    </row>
    <row r="370" customFormat="false" ht="16.5" hidden="false" customHeight="true" outlineLevel="0" collapsed="false">
      <c r="A370" s="153" t="s">
        <v>132</v>
      </c>
      <c r="B370" s="153"/>
      <c r="C370" s="155" t="str">
        <f aca="false">CONCATENATE(基本情報入力!$C$14)</f>
        <v>日清商事株式会社</v>
      </c>
      <c r="D370" s="155"/>
      <c r="E370" s="155"/>
      <c r="G370" s="164"/>
      <c r="H370" s="165" t="s">
        <v>133</v>
      </c>
      <c r="I370" s="166"/>
      <c r="J370" s="166" t="n">
        <f aca="false">SUMIF(R350:S367,0,P350:Q367)</f>
        <v>0</v>
      </c>
      <c r="K370" s="166"/>
      <c r="L370" s="167"/>
      <c r="M370" s="168"/>
      <c r="N370" s="169" t="s">
        <v>134</v>
      </c>
      <c r="O370" s="169"/>
      <c r="P370" s="170"/>
      <c r="Q370" s="171" t="n">
        <f aca="false">IF(N370="端数処理方法を選択","端数処理方法を選択",SUM(J370,N370))</f>
        <v>0</v>
      </c>
      <c r="R370" s="171"/>
      <c r="S370" s="171"/>
    </row>
    <row r="371" customFormat="false" ht="16.5" hidden="false" customHeight="true" outlineLevel="0" collapsed="false">
      <c r="A371" s="172" t="s">
        <v>135</v>
      </c>
      <c r="B371" s="172"/>
      <c r="C371" s="173" t="str">
        <f aca="false">CONCATENATE(基本情報入力!$C$15)</f>
        <v>ニッセイショウジ（カ</v>
      </c>
      <c r="D371" s="173"/>
      <c r="E371" s="173"/>
      <c r="G371" s="174"/>
      <c r="H371" s="175" t="s">
        <v>136</v>
      </c>
      <c r="I371" s="176"/>
      <c r="J371" s="177" t="n">
        <f aca="false">SUM(J368:K370)</f>
        <v>0</v>
      </c>
      <c r="K371" s="177"/>
      <c r="L371" s="178"/>
      <c r="M371" s="179" t="s">
        <v>137</v>
      </c>
      <c r="N371" s="177" t="n">
        <f aca="false">SUM(N368:O370)</f>
        <v>0</v>
      </c>
      <c r="O371" s="177"/>
      <c r="P371" s="180" t="s">
        <v>138</v>
      </c>
      <c r="Q371" s="181" t="n">
        <f aca="false">SUM(Q368:S370)</f>
        <v>0</v>
      </c>
      <c r="R371" s="181"/>
      <c r="S371" s="181"/>
    </row>
    <row r="372" customFormat="false" ht="8.25" hidden="false" customHeight="true" outlineLevel="0" collapsed="false">
      <c r="B372" s="182"/>
    </row>
    <row r="373" customFormat="false" ht="13.5" hidden="false" customHeight="false" outlineLevel="0" collapsed="false">
      <c r="I373" s="183"/>
      <c r="J373" s="184"/>
      <c r="K373" s="184"/>
      <c r="L373" s="185"/>
      <c r="M373" s="184"/>
      <c r="N373" s="184"/>
      <c r="O373" s="184"/>
      <c r="P373" s="184"/>
      <c r="Q373" s="184"/>
      <c r="R373" s="184"/>
      <c r="S373" s="184"/>
    </row>
    <row r="374" customFormat="false" ht="40.5" hidden="false" customHeight="true" outlineLevel="0" collapsed="false">
      <c r="A374" s="186" t="s">
        <v>139</v>
      </c>
      <c r="B374" s="186"/>
      <c r="C374" s="187"/>
      <c r="D374" s="187"/>
      <c r="E374" s="187"/>
      <c r="F374" s="187"/>
      <c r="G374" s="187"/>
      <c r="H374" s="187"/>
      <c r="I374" s="188"/>
      <c r="J374" s="189"/>
      <c r="K374" s="189"/>
      <c r="L374" s="189"/>
      <c r="M374" s="189"/>
      <c r="N374" s="189"/>
      <c r="O374" s="189"/>
      <c r="P374" s="189"/>
      <c r="Q374" s="189"/>
      <c r="R374" s="189"/>
      <c r="S374" s="189"/>
    </row>
    <row r="375" customFormat="false" ht="13.5" hidden="false" customHeight="false" outlineLevel="0" collapsed="false">
      <c r="A375" s="7" t="s">
        <v>98</v>
      </c>
      <c r="P375" s="63" t="s">
        <v>99</v>
      </c>
      <c r="Q375" s="64" t="n">
        <f aca="false">請求概要入力!$E$2</f>
        <v>45189</v>
      </c>
      <c r="R375" s="64"/>
      <c r="S375" s="64"/>
    </row>
    <row r="376" customFormat="false" ht="28.5" hidden="false" customHeight="false" outlineLevel="0" collapsed="false">
      <c r="A376" s="65" t="s">
        <v>100</v>
      </c>
      <c r="B376" s="65"/>
      <c r="C376" s="65"/>
      <c r="D376" s="65"/>
      <c r="E376" s="65"/>
      <c r="F376" s="65"/>
      <c r="G376" s="65"/>
      <c r="H376" s="65"/>
      <c r="I376" s="65"/>
      <c r="J376" s="65"/>
      <c r="K376" s="65"/>
      <c r="L376" s="65"/>
      <c r="M376" s="65"/>
      <c r="N376" s="65"/>
      <c r="O376" s="65"/>
      <c r="P376" s="65"/>
      <c r="Q376" s="65"/>
      <c r="R376" s="65"/>
      <c r="S376" s="65"/>
    </row>
    <row r="377" customFormat="false" ht="18" hidden="false" customHeight="true" outlineLevel="0" collapsed="false">
      <c r="B377" s="66" t="s">
        <v>101</v>
      </c>
      <c r="C377" s="66"/>
      <c r="D377" s="66"/>
      <c r="L377" s="67"/>
      <c r="M377" s="68" t="s">
        <v>53</v>
      </c>
      <c r="N377" s="69" t="str">
        <f aca="false">CONCATENATE(基本情報入力!$C$2)</f>
        <v>埼玉県さいたま市浦和区本太１－９－△</v>
      </c>
      <c r="O377" s="69"/>
      <c r="P377" s="69"/>
      <c r="Q377" s="69"/>
      <c r="R377" s="69"/>
      <c r="S377" s="69"/>
    </row>
    <row r="378" customFormat="false" ht="18" hidden="false" customHeight="true" outlineLevel="0" collapsed="false">
      <c r="D378" s="71"/>
      <c r="F378" s="72"/>
      <c r="H378" s="73"/>
      <c r="I378" s="73"/>
      <c r="J378" s="73"/>
      <c r="L378" s="67"/>
      <c r="M378" s="74" t="s">
        <v>57</v>
      </c>
      <c r="N378" s="75" t="str">
        <f aca="false">CONCATENATE(基本情報入力!$C$3)</f>
        <v>日清建設株式会社</v>
      </c>
      <c r="O378" s="75"/>
      <c r="P378" s="75"/>
      <c r="Q378" s="75"/>
      <c r="R378" s="75"/>
      <c r="S378" s="76" t="s">
        <v>103</v>
      </c>
    </row>
    <row r="379" customFormat="false" ht="18" hidden="false" customHeight="true" outlineLevel="0" collapsed="false">
      <c r="B379" s="78" t="s">
        <v>83</v>
      </c>
      <c r="C379" s="79" t="str">
        <f aca="false">IF(ISERROR(VLOOKUP((ROW()-5)/34+1,請求概要入力!$A$5:$H$24,4,FALSE())),"",VLOOKUP((ROW()-5)/34+1,請求概要入力!$A$5:$H$24,4,FALSE()))</f>
        <v/>
      </c>
      <c r="D379" s="71"/>
      <c r="E379" s="80" t="s">
        <v>62</v>
      </c>
      <c r="F379" s="81" t="n">
        <f aca="false">基本情報入力!$C$7</f>
        <v>8611</v>
      </c>
      <c r="G379" s="81"/>
      <c r="H379" s="81"/>
      <c r="I379" s="82"/>
      <c r="J379" s="82"/>
      <c r="K379" s="82"/>
      <c r="L379" s="83"/>
      <c r="M379" s="84"/>
      <c r="N379" s="85" t="str">
        <f aca="false">CONCATENATE(基本情報入力!$C$4)</f>
        <v>代表取締役　日清 太郎</v>
      </c>
      <c r="O379" s="85"/>
      <c r="P379" s="85"/>
      <c r="Q379" s="85"/>
      <c r="R379" s="85"/>
      <c r="S379" s="76"/>
    </row>
    <row r="380" customFormat="false" ht="18" hidden="false" customHeight="true" outlineLevel="0" collapsed="false">
      <c r="E380" s="72"/>
      <c r="F380" s="72"/>
      <c r="G380" s="72"/>
      <c r="H380" s="72"/>
      <c r="I380" s="72"/>
      <c r="J380" s="72"/>
      <c r="K380" s="86"/>
      <c r="L380" s="67"/>
      <c r="M380" s="74" t="s">
        <v>105</v>
      </c>
      <c r="N380" s="87" t="str">
        <f aca="false">CONCATENATE(基本情報入力!$C$5)</f>
        <v>048-885-861X</v>
      </c>
      <c r="O380" s="87"/>
      <c r="P380" s="88" t="s">
        <v>106</v>
      </c>
      <c r="Q380" s="89" t="str">
        <f aca="false">CONCATENATE(基本情報入力!$C$6)</f>
        <v>048-885-861X</v>
      </c>
      <c r="R380" s="89"/>
      <c r="S380" s="89"/>
    </row>
    <row r="381" customFormat="false" ht="18" hidden="false" customHeight="true" outlineLevel="0" collapsed="false">
      <c r="B381" s="78" t="s">
        <v>84</v>
      </c>
      <c r="C381" s="90" t="str">
        <f aca="false">IF(ISERROR(VLOOKUP((ROW()-7)/34+1,請求概要入力!$A$5:$H$24,5,FALSE())),"",VLOOKUP((ROW()-7)/34+1,請求概要入力!$A$5:$H$24,5,FALSE()))</f>
        <v/>
      </c>
      <c r="D381" s="90"/>
      <c r="E381" s="90"/>
      <c r="F381" s="90"/>
      <c r="G381" s="90"/>
      <c r="H381" s="90"/>
      <c r="I381" s="90"/>
      <c r="J381" s="90"/>
      <c r="K381" s="90"/>
      <c r="L381" s="91"/>
      <c r="M381" s="92"/>
      <c r="N381" s="93" t="s">
        <v>107</v>
      </c>
      <c r="O381" s="93"/>
      <c r="P381" s="94" t="str">
        <f aca="false">CONCATENATE(基本情報入力!$C$8)</f>
        <v>T50300010025XX</v>
      </c>
      <c r="Q381" s="94"/>
      <c r="R381" s="94"/>
      <c r="S381" s="94"/>
    </row>
    <row r="382" customFormat="false" ht="8.25" hidden="false" customHeight="true" outlineLevel="0" collapsed="false"/>
    <row r="383" customFormat="false" ht="15" hidden="false" customHeight="true" outlineLevel="0" collapsed="false">
      <c r="A383" s="95" t="s">
        <v>108</v>
      </c>
      <c r="B383" s="95"/>
      <c r="C383" s="95"/>
      <c r="D383" s="95"/>
      <c r="E383" s="95"/>
      <c r="G383" s="96" t="s">
        <v>109</v>
      </c>
      <c r="H383" s="97" t="s">
        <v>110</v>
      </c>
      <c r="I383" s="97"/>
      <c r="J383" s="97"/>
      <c r="K383" s="97"/>
      <c r="L383" s="97" t="s">
        <v>111</v>
      </c>
      <c r="M383" s="97" t="s">
        <v>112</v>
      </c>
      <c r="N383" s="97" t="s">
        <v>113</v>
      </c>
      <c r="O383" s="97"/>
      <c r="P383" s="97" t="s">
        <v>114</v>
      </c>
      <c r="Q383" s="97"/>
      <c r="R383" s="98" t="s">
        <v>115</v>
      </c>
      <c r="S383" s="98"/>
    </row>
    <row r="384" customFormat="false" ht="16.5" hidden="false" customHeight="true" outlineLevel="0" collapsed="false">
      <c r="A384" s="99" t="s">
        <v>85</v>
      </c>
      <c r="B384" s="99"/>
      <c r="C384" s="99"/>
      <c r="D384" s="100" t="str">
        <f aca="false">IF(ISERROR(IF(VLOOKUP((ROW()-10)/34+1,請求概要入力!$A$5:$H$24,6,FALSE())=0,"",VLOOKUP((ROW()-10)/34+1,請求概要入力!$A$5:$H$24,6,FALSE()))),"",IF(VLOOKUP((ROW()-10)/34+1,請求概要入力!$A$5:$H$24,6,FALSE())=0,"",VLOOKUP((ROW()-10)/34+1,請求概要入力!$A$5:$H$24,6,FALSE())))</f>
        <v/>
      </c>
      <c r="E384" s="100"/>
      <c r="G384" s="101"/>
      <c r="H384" s="24"/>
      <c r="I384" s="24"/>
      <c r="J384" s="24"/>
      <c r="K384" s="24"/>
      <c r="L384" s="102"/>
      <c r="M384" s="193"/>
      <c r="N384" s="104"/>
      <c r="O384" s="104"/>
      <c r="P384" s="105" t="str">
        <f aca="false">IF((L384*N384)&lt;&gt;0,L384*N384,"")</f>
        <v/>
      </c>
      <c r="Q384" s="105"/>
      <c r="R384" s="106"/>
      <c r="S384" s="106"/>
    </row>
    <row r="385" customFormat="false" ht="16.5" hidden="false" customHeight="true" outlineLevel="0" collapsed="false">
      <c r="A385" s="99"/>
      <c r="B385" s="99"/>
      <c r="C385" s="99"/>
      <c r="D385" s="100"/>
      <c r="E385" s="100"/>
      <c r="G385" s="107"/>
      <c r="H385" s="108"/>
      <c r="I385" s="108"/>
      <c r="J385" s="108"/>
      <c r="K385" s="108"/>
      <c r="L385" s="102"/>
      <c r="M385" s="109"/>
      <c r="N385" s="110"/>
      <c r="O385" s="110"/>
      <c r="P385" s="105" t="str">
        <f aca="false">IF((L385*N385)&lt;&gt;0,L385*N385,"")</f>
        <v/>
      </c>
      <c r="Q385" s="105"/>
      <c r="R385" s="111"/>
      <c r="S385" s="111"/>
    </row>
    <row r="386" customFormat="false" ht="16.5" hidden="false" customHeight="true" outlineLevel="0" collapsed="false">
      <c r="A386" s="112" t="s">
        <v>86</v>
      </c>
      <c r="B386" s="112"/>
      <c r="C386" s="112"/>
      <c r="D386" s="113" t="str">
        <f aca="false">IF(ISERROR(IF(VLOOKUP((ROW()-12)/34+1,請求概要入力!$A$5:$H$24,7,FALSE())=0,"",VLOOKUP((ROW()-12)/34+1,請求概要入力!$A$5:$H$24,7,FALSE()))),"",IF(VLOOKUP((ROW()-12)/34+1,請求概要入力!$A$5:$H$24,7,FALSE())=0,"",VLOOKUP((ROW()-12)/34+1,請求概要入力!$A$5:$H$24,7,FALSE())))</f>
        <v/>
      </c>
      <c r="E386" s="113"/>
      <c r="G386" s="114"/>
      <c r="H386" s="108"/>
      <c r="I386" s="108"/>
      <c r="J386" s="108"/>
      <c r="K386" s="108"/>
      <c r="L386" s="102"/>
      <c r="M386" s="193"/>
      <c r="N386" s="104"/>
      <c r="O386" s="104"/>
      <c r="P386" s="105" t="str">
        <f aca="false">IF((L386*N386)&lt;&gt;0,L386*N386,"")</f>
        <v/>
      </c>
      <c r="Q386" s="105"/>
      <c r="R386" s="111"/>
      <c r="S386" s="111"/>
    </row>
    <row r="387" customFormat="false" ht="16.5" hidden="false" customHeight="true" outlineLevel="0" collapsed="false">
      <c r="A387" s="112"/>
      <c r="B387" s="112"/>
      <c r="C387" s="112"/>
      <c r="D387" s="113"/>
      <c r="E387" s="113"/>
      <c r="G387" s="114"/>
      <c r="H387" s="108"/>
      <c r="I387" s="108"/>
      <c r="J387" s="108"/>
      <c r="K387" s="108"/>
      <c r="L387" s="102"/>
      <c r="M387" s="109"/>
      <c r="N387" s="110"/>
      <c r="O387" s="110"/>
      <c r="P387" s="105" t="str">
        <f aca="false">IF((L387*N387)&lt;&gt;0,L387*N387,"")</f>
        <v/>
      </c>
      <c r="Q387" s="105"/>
      <c r="R387" s="111"/>
      <c r="S387" s="111"/>
    </row>
    <row r="388" customFormat="false" ht="16.5" hidden="false" customHeight="true" outlineLevel="0" collapsed="false">
      <c r="A388" s="115" t="s">
        <v>118</v>
      </c>
      <c r="B388" s="115"/>
      <c r="C388" s="115"/>
      <c r="D388" s="116" t="str">
        <f aca="false">IF(ISERROR(IF(D386="","",VLOOKUP((ROW()-14)/34+1,請求概要入力!$A$5:$H$24,8,FALSE()))),"",IF(D386="","",VLOOKUP((ROW()-14)/34+1,請求概要入力!$A$5:$H$24,8,FALSE())))</f>
        <v/>
      </c>
      <c r="E388" s="116"/>
      <c r="G388" s="114"/>
      <c r="H388" s="108"/>
      <c r="I388" s="108"/>
      <c r="J388" s="108"/>
      <c r="K388" s="108"/>
      <c r="L388" s="102"/>
      <c r="M388" s="193"/>
      <c r="N388" s="110"/>
      <c r="O388" s="110"/>
      <c r="P388" s="105" t="str">
        <f aca="false">IF((L388*N388)&lt;&gt;0,L388*N388,"")</f>
        <v/>
      </c>
      <c r="Q388" s="105"/>
      <c r="R388" s="111"/>
      <c r="S388" s="111"/>
    </row>
    <row r="389" customFormat="false" ht="16.5" hidden="false" customHeight="true" outlineLevel="0" collapsed="false">
      <c r="A389" s="115"/>
      <c r="B389" s="115"/>
      <c r="C389" s="115"/>
      <c r="D389" s="116"/>
      <c r="E389" s="116"/>
      <c r="G389" s="114"/>
      <c r="H389" s="108"/>
      <c r="I389" s="108"/>
      <c r="J389" s="108"/>
      <c r="K389" s="108"/>
      <c r="L389" s="102"/>
      <c r="M389" s="109"/>
      <c r="N389" s="110"/>
      <c r="O389" s="110"/>
      <c r="P389" s="105" t="str">
        <f aca="false">IF((L389*N389)&lt;&gt;0,L389*N389,"")</f>
        <v/>
      </c>
      <c r="Q389" s="105"/>
      <c r="R389" s="111"/>
      <c r="S389" s="111"/>
    </row>
    <row r="390" customFormat="false" ht="16.5" hidden="false" customHeight="true" outlineLevel="0" collapsed="false">
      <c r="A390" s="112" t="s">
        <v>119</v>
      </c>
      <c r="B390" s="112"/>
      <c r="C390" s="112"/>
      <c r="D390" s="116" t="str">
        <f aca="false">IF(D386="","",J405)</f>
        <v/>
      </c>
      <c r="E390" s="116"/>
      <c r="G390" s="114"/>
      <c r="H390" s="108"/>
      <c r="I390" s="108"/>
      <c r="J390" s="108"/>
      <c r="K390" s="108"/>
      <c r="L390" s="102"/>
      <c r="M390" s="109"/>
      <c r="N390" s="110"/>
      <c r="O390" s="110"/>
      <c r="P390" s="105" t="str">
        <f aca="false">IF((L390*N390)&lt;&gt;0,L390*N390,"")</f>
        <v/>
      </c>
      <c r="Q390" s="105"/>
      <c r="R390" s="111"/>
      <c r="S390" s="111"/>
    </row>
    <row r="391" customFormat="false" ht="16.5" hidden="false" customHeight="true" outlineLevel="0" collapsed="false">
      <c r="A391" s="112"/>
      <c r="B391" s="112"/>
      <c r="C391" s="112"/>
      <c r="D391" s="116"/>
      <c r="E391" s="116"/>
      <c r="G391" s="114"/>
      <c r="H391" s="108"/>
      <c r="I391" s="108"/>
      <c r="J391" s="108"/>
      <c r="K391" s="108"/>
      <c r="L391" s="102"/>
      <c r="M391" s="109"/>
      <c r="N391" s="110"/>
      <c r="O391" s="110"/>
      <c r="P391" s="105" t="str">
        <f aca="false">IF((L391*N391)&lt;&gt;0,L391*N391,"")</f>
        <v/>
      </c>
      <c r="Q391" s="105"/>
      <c r="R391" s="111"/>
      <c r="S391" s="111"/>
    </row>
    <row r="392" customFormat="false" ht="16.5" hidden="false" customHeight="true" outlineLevel="0" collapsed="false">
      <c r="A392" s="117" t="s">
        <v>120</v>
      </c>
      <c r="B392" s="117"/>
      <c r="C392" s="117"/>
      <c r="D392" s="118" t="str">
        <f aca="false">IF(ISERROR(D386-D388-D390),"",D386-D388-D390)</f>
        <v/>
      </c>
      <c r="E392" s="118"/>
      <c r="G392" s="114"/>
      <c r="H392" s="108"/>
      <c r="I392" s="108"/>
      <c r="J392" s="108"/>
      <c r="K392" s="108"/>
      <c r="L392" s="102"/>
      <c r="M392" s="109"/>
      <c r="N392" s="110"/>
      <c r="O392" s="110"/>
      <c r="P392" s="105" t="str">
        <f aca="false">IF((L392*N392)&lt;&gt;0,L392*N392,"")</f>
        <v/>
      </c>
      <c r="Q392" s="105"/>
      <c r="R392" s="111"/>
      <c r="S392" s="111"/>
    </row>
    <row r="393" customFormat="false" ht="16.5" hidden="false" customHeight="true" outlineLevel="0" collapsed="false">
      <c r="A393" s="117"/>
      <c r="B393" s="117"/>
      <c r="C393" s="117"/>
      <c r="D393" s="118"/>
      <c r="E393" s="118"/>
      <c r="G393" s="114"/>
      <c r="H393" s="108"/>
      <c r="I393" s="108"/>
      <c r="J393" s="108"/>
      <c r="K393" s="108"/>
      <c r="L393" s="102"/>
      <c r="M393" s="109"/>
      <c r="N393" s="110"/>
      <c r="O393" s="110"/>
      <c r="P393" s="105" t="str">
        <f aca="false">IF((L393*N393)&lt;&gt;0,L393*N393,"")</f>
        <v/>
      </c>
      <c r="Q393" s="105"/>
      <c r="R393" s="111"/>
      <c r="S393" s="111"/>
    </row>
    <row r="394" customFormat="false" ht="16.5" hidden="false" customHeight="true" outlineLevel="0" collapsed="false">
      <c r="A394" s="119" t="s">
        <v>121</v>
      </c>
      <c r="B394" s="119"/>
      <c r="C394" s="119"/>
      <c r="D394" s="119"/>
      <c r="E394" s="119"/>
      <c r="G394" s="114"/>
      <c r="H394" s="108"/>
      <c r="I394" s="108"/>
      <c r="J394" s="108"/>
      <c r="K394" s="108"/>
      <c r="L394" s="102"/>
      <c r="M394" s="109"/>
      <c r="N394" s="110"/>
      <c r="O394" s="110"/>
      <c r="P394" s="105" t="str">
        <f aca="false">IF((L394*N394)&lt;&gt;0,L394*N394,"")</f>
        <v/>
      </c>
      <c r="Q394" s="105"/>
      <c r="R394" s="111"/>
      <c r="S394" s="111"/>
    </row>
    <row r="395" customFormat="false" ht="16.5" hidden="false" customHeight="true" outlineLevel="0" collapsed="false">
      <c r="A395" s="120" t="s">
        <v>122</v>
      </c>
      <c r="B395" s="120"/>
      <c r="C395" s="121" t="s">
        <v>123</v>
      </c>
      <c r="D395" s="122" t="s">
        <v>124</v>
      </c>
      <c r="E395" s="123" t="s">
        <v>125</v>
      </c>
      <c r="G395" s="114"/>
      <c r="H395" s="108"/>
      <c r="I395" s="108"/>
      <c r="J395" s="108"/>
      <c r="K395" s="108"/>
      <c r="L395" s="102"/>
      <c r="M395" s="109"/>
      <c r="N395" s="110"/>
      <c r="O395" s="110"/>
      <c r="P395" s="105" t="str">
        <f aca="false">IF((L395*N395)&lt;&gt;0,L395*N395,"")</f>
        <v/>
      </c>
      <c r="Q395" s="105"/>
      <c r="R395" s="111"/>
      <c r="S395" s="111"/>
    </row>
    <row r="396" customFormat="false" ht="16.5" hidden="false" customHeight="true" outlineLevel="0" collapsed="false">
      <c r="A396" s="124"/>
      <c r="B396" s="124"/>
      <c r="C396" s="125"/>
      <c r="D396" s="126"/>
      <c r="E396" s="127"/>
      <c r="G396" s="114"/>
      <c r="H396" s="108"/>
      <c r="I396" s="108"/>
      <c r="J396" s="108"/>
      <c r="K396" s="108"/>
      <c r="L396" s="102"/>
      <c r="M396" s="109"/>
      <c r="N396" s="110"/>
      <c r="O396" s="110"/>
      <c r="P396" s="105" t="str">
        <f aca="false">IF((L396*N396)&lt;&gt;0,L396*N396,"")</f>
        <v/>
      </c>
      <c r="Q396" s="105"/>
      <c r="R396" s="111"/>
      <c r="S396" s="111"/>
    </row>
    <row r="397" customFormat="false" ht="16.5" hidden="false" customHeight="true" outlineLevel="0" collapsed="false">
      <c r="A397" s="128"/>
      <c r="B397" s="128"/>
      <c r="C397" s="129"/>
      <c r="D397" s="130"/>
      <c r="E397" s="131"/>
      <c r="G397" s="114"/>
      <c r="H397" s="108"/>
      <c r="I397" s="108"/>
      <c r="J397" s="108"/>
      <c r="K397" s="108"/>
      <c r="L397" s="102"/>
      <c r="M397" s="109"/>
      <c r="N397" s="110"/>
      <c r="O397" s="110"/>
      <c r="P397" s="105" t="str">
        <f aca="false">IF((L397*N397)&lt;&gt;0,L397*N397,"")</f>
        <v/>
      </c>
      <c r="Q397" s="105"/>
      <c r="R397" s="111"/>
      <c r="S397" s="111"/>
    </row>
    <row r="398" customFormat="false" ht="16.5" hidden="false" customHeight="true" outlineLevel="0" collapsed="false">
      <c r="A398" s="128"/>
      <c r="B398" s="128"/>
      <c r="C398" s="129"/>
      <c r="D398" s="130"/>
      <c r="E398" s="131"/>
      <c r="G398" s="114"/>
      <c r="H398" s="108"/>
      <c r="I398" s="108"/>
      <c r="J398" s="108"/>
      <c r="K398" s="108"/>
      <c r="L398" s="102"/>
      <c r="M398" s="109"/>
      <c r="N398" s="110"/>
      <c r="O398" s="110"/>
      <c r="P398" s="105" t="str">
        <f aca="false">IF((L398*N398)&lt;&gt;0,L398*N398,"")</f>
        <v/>
      </c>
      <c r="Q398" s="105"/>
      <c r="R398" s="111"/>
      <c r="S398" s="111"/>
    </row>
    <row r="399" customFormat="false" ht="16.5" hidden="false" customHeight="true" outlineLevel="0" collapsed="false">
      <c r="A399" s="128"/>
      <c r="B399" s="128"/>
      <c r="C399" s="129"/>
      <c r="D399" s="130"/>
      <c r="E399" s="131"/>
      <c r="G399" s="114"/>
      <c r="H399" s="108"/>
      <c r="I399" s="108"/>
      <c r="J399" s="108"/>
      <c r="K399" s="108"/>
      <c r="L399" s="102"/>
      <c r="M399" s="109"/>
      <c r="N399" s="110"/>
      <c r="O399" s="110"/>
      <c r="P399" s="105" t="str">
        <f aca="false">IF((L399*N399)&lt;&gt;0,L399*N399,"")</f>
        <v/>
      </c>
      <c r="Q399" s="105"/>
      <c r="R399" s="111"/>
      <c r="S399" s="111"/>
    </row>
    <row r="400" customFormat="false" ht="16.5" hidden="false" customHeight="true" outlineLevel="0" collapsed="false">
      <c r="A400" s="132"/>
      <c r="B400" s="132"/>
      <c r="C400" s="133"/>
      <c r="D400" s="134"/>
      <c r="E400" s="135"/>
      <c r="G400" s="114"/>
      <c r="H400" s="108"/>
      <c r="I400" s="108"/>
      <c r="J400" s="108"/>
      <c r="K400" s="108"/>
      <c r="L400" s="102"/>
      <c r="M400" s="109"/>
      <c r="N400" s="110"/>
      <c r="O400" s="110"/>
      <c r="P400" s="105" t="str">
        <f aca="false">IF((L400*N400)&lt;&gt;0,L400*N400,"")</f>
        <v/>
      </c>
      <c r="Q400" s="105"/>
      <c r="R400" s="111"/>
      <c r="S400" s="111"/>
    </row>
    <row r="401" customFormat="false" ht="16.5" hidden="false" customHeight="true" outlineLevel="0" collapsed="false">
      <c r="A401" s="136" t="s">
        <v>126</v>
      </c>
      <c r="B401" s="136"/>
      <c r="C401" s="136"/>
      <c r="D401" s="136"/>
      <c r="E401" s="136"/>
      <c r="G401" s="137"/>
      <c r="H401" s="138"/>
      <c r="I401" s="138"/>
      <c r="J401" s="138"/>
      <c r="K401" s="138"/>
      <c r="L401" s="139"/>
      <c r="M401" s="140"/>
      <c r="N401" s="141"/>
      <c r="O401" s="141"/>
      <c r="P401" s="105" t="str">
        <f aca="false">IF((L401*N401)&lt;&gt;0,L401*N401,"")</f>
        <v/>
      </c>
      <c r="Q401" s="105"/>
      <c r="R401" s="142"/>
      <c r="S401" s="142"/>
    </row>
    <row r="402" customFormat="false" ht="16.5" hidden="false" customHeight="true" outlineLevel="0" collapsed="false">
      <c r="A402" s="143" t="s">
        <v>127</v>
      </c>
      <c r="B402" s="143"/>
      <c r="C402" s="144" t="str">
        <f aca="false">CONCATENATE(基本情報入力!$C$10,"　",基本情報入力!$C$11)</f>
        <v>浦和銀行　本太支店</v>
      </c>
      <c r="D402" s="144"/>
      <c r="E402" s="144"/>
      <c r="G402" s="145"/>
      <c r="H402" s="146" t="s">
        <v>128</v>
      </c>
      <c r="I402" s="147"/>
      <c r="J402" s="147" t="n">
        <f aca="false">SUMIF(R384:S401,0.1,P384:Q401)</f>
        <v>0</v>
      </c>
      <c r="K402" s="147"/>
      <c r="L402" s="148"/>
      <c r="M402" s="149" t="s">
        <v>129</v>
      </c>
      <c r="N402" s="150" t="n">
        <f aca="false">IF($U$4="１－四捨五入",ROUND($J402*0.1,0),IF($U$4="２－切り捨て",ROUNDDOWN($J402*0.1,0),IF($U$4="３－切り上げ",ROUNDUP($J402*0.1,0),"端数処理方法を選択")))</f>
        <v>0</v>
      </c>
      <c r="O402" s="150"/>
      <c r="P402" s="151" t="s">
        <v>125</v>
      </c>
      <c r="Q402" s="152" t="n">
        <f aca="false">IF(N402="端数処理方法を選択","端数処理方法を選択",SUM(J402,N402))</f>
        <v>0</v>
      </c>
      <c r="R402" s="152"/>
      <c r="S402" s="152"/>
    </row>
    <row r="403" customFormat="false" ht="16.5" hidden="false" customHeight="true" outlineLevel="0" collapsed="false">
      <c r="A403" s="153" t="s">
        <v>130</v>
      </c>
      <c r="B403" s="153"/>
      <c r="C403" s="154" t="str">
        <f aca="false">基本情報入力!$C$12</f>
        <v>普通</v>
      </c>
      <c r="D403" s="155" t="str">
        <f aca="false">TEXT(基本情報入力!$C$13,"0000000")</f>
        <v>0008611</v>
      </c>
      <c r="E403" s="155"/>
      <c r="G403" s="156"/>
      <c r="H403" s="157" t="s">
        <v>131</v>
      </c>
      <c r="I403" s="158"/>
      <c r="J403" s="158" t="n">
        <f aca="false">SUMIF(R384:S401,0.08,P384:Q401)</f>
        <v>0</v>
      </c>
      <c r="K403" s="158"/>
      <c r="L403" s="159"/>
      <c r="M403" s="160" t="s">
        <v>129</v>
      </c>
      <c r="N403" s="161" t="n">
        <f aca="false">IF($U$4="１－四捨五入",ROUND($J403*0.08,0),IF($U$4="２－切り捨て",ROUNDDOWN($J403*0.08,0),IF($U$4="３－切り上げ",ROUNDUP($J403*0.08,0),"端数処理方法を選択")))</f>
        <v>0</v>
      </c>
      <c r="O403" s="161"/>
      <c r="P403" s="162" t="s">
        <v>125</v>
      </c>
      <c r="Q403" s="163" t="n">
        <f aca="false">IF(N403="端数処理方法を選択","端数処理方法を選択",SUM(J403,N403))</f>
        <v>0</v>
      </c>
      <c r="R403" s="163"/>
      <c r="S403" s="163"/>
    </row>
    <row r="404" customFormat="false" ht="16.5" hidden="false" customHeight="true" outlineLevel="0" collapsed="false">
      <c r="A404" s="153" t="s">
        <v>132</v>
      </c>
      <c r="B404" s="153"/>
      <c r="C404" s="155" t="str">
        <f aca="false">CONCATENATE(基本情報入力!$C$14)</f>
        <v>日清商事株式会社</v>
      </c>
      <c r="D404" s="155"/>
      <c r="E404" s="155"/>
      <c r="G404" s="164"/>
      <c r="H404" s="165" t="s">
        <v>133</v>
      </c>
      <c r="I404" s="166"/>
      <c r="J404" s="166" t="n">
        <f aca="false">SUMIF(R384:S401,0,P384:Q401)</f>
        <v>0</v>
      </c>
      <c r="K404" s="166"/>
      <c r="L404" s="167"/>
      <c r="M404" s="168"/>
      <c r="N404" s="169" t="s">
        <v>134</v>
      </c>
      <c r="O404" s="169"/>
      <c r="P404" s="170"/>
      <c r="Q404" s="171" t="n">
        <f aca="false">IF(N404="端数処理方法を選択","端数処理方法を選択",SUM(J404,N404))</f>
        <v>0</v>
      </c>
      <c r="R404" s="171"/>
      <c r="S404" s="171"/>
    </row>
    <row r="405" customFormat="false" ht="16.5" hidden="false" customHeight="true" outlineLevel="0" collapsed="false">
      <c r="A405" s="172" t="s">
        <v>135</v>
      </c>
      <c r="B405" s="172"/>
      <c r="C405" s="173" t="str">
        <f aca="false">CONCATENATE(基本情報入力!$C$15)</f>
        <v>ニッセイショウジ（カ</v>
      </c>
      <c r="D405" s="173"/>
      <c r="E405" s="173"/>
      <c r="G405" s="174"/>
      <c r="H405" s="175" t="s">
        <v>136</v>
      </c>
      <c r="I405" s="176"/>
      <c r="J405" s="177" t="n">
        <f aca="false">SUM(J402:K404)</f>
        <v>0</v>
      </c>
      <c r="K405" s="177"/>
      <c r="L405" s="178"/>
      <c r="M405" s="179" t="s">
        <v>137</v>
      </c>
      <c r="N405" s="177" t="n">
        <f aca="false">SUM(N402:O404)</f>
        <v>0</v>
      </c>
      <c r="O405" s="177"/>
      <c r="P405" s="180" t="s">
        <v>138</v>
      </c>
      <c r="Q405" s="181" t="n">
        <f aca="false">SUM(Q402:S404)</f>
        <v>0</v>
      </c>
      <c r="R405" s="181"/>
      <c r="S405" s="181"/>
    </row>
    <row r="406" customFormat="false" ht="8.25" hidden="false" customHeight="true" outlineLevel="0" collapsed="false">
      <c r="B406" s="182"/>
    </row>
    <row r="407" customFormat="false" ht="13.5" hidden="false" customHeight="false" outlineLevel="0" collapsed="false">
      <c r="I407" s="183"/>
      <c r="J407" s="184"/>
      <c r="K407" s="184"/>
      <c r="L407" s="185"/>
      <c r="M407" s="184"/>
      <c r="N407" s="184"/>
      <c r="O407" s="184"/>
      <c r="P407" s="184"/>
      <c r="Q407" s="184"/>
      <c r="R407" s="184"/>
      <c r="S407" s="184"/>
    </row>
    <row r="408" customFormat="false" ht="40.5" hidden="false" customHeight="true" outlineLevel="0" collapsed="false">
      <c r="A408" s="186" t="s">
        <v>139</v>
      </c>
      <c r="B408" s="186"/>
      <c r="C408" s="187"/>
      <c r="D408" s="187"/>
      <c r="E408" s="187"/>
      <c r="F408" s="187"/>
      <c r="G408" s="187"/>
      <c r="H408" s="187"/>
      <c r="I408" s="188"/>
      <c r="J408" s="189"/>
      <c r="K408" s="189"/>
      <c r="L408" s="189"/>
      <c r="M408" s="189"/>
      <c r="N408" s="189"/>
      <c r="O408" s="189"/>
      <c r="P408" s="189"/>
      <c r="Q408" s="189"/>
      <c r="R408" s="189"/>
      <c r="S408" s="189"/>
    </row>
    <row r="409" customFormat="false" ht="13.5" hidden="false" customHeight="false" outlineLevel="0" collapsed="false">
      <c r="A409" s="7" t="s">
        <v>98</v>
      </c>
      <c r="P409" s="63" t="s">
        <v>99</v>
      </c>
      <c r="Q409" s="64" t="n">
        <f aca="false">請求概要入力!$E$2</f>
        <v>45189</v>
      </c>
      <c r="R409" s="64"/>
      <c r="S409" s="64"/>
    </row>
    <row r="410" customFormat="false" ht="28.5" hidden="false" customHeight="false" outlineLevel="0" collapsed="false">
      <c r="A410" s="65" t="s">
        <v>100</v>
      </c>
      <c r="B410" s="65"/>
      <c r="C410" s="65"/>
      <c r="D410" s="65"/>
      <c r="E410" s="65"/>
      <c r="F410" s="65"/>
      <c r="G410" s="65"/>
      <c r="H410" s="65"/>
      <c r="I410" s="65"/>
      <c r="J410" s="65"/>
      <c r="K410" s="65"/>
      <c r="L410" s="65"/>
      <c r="M410" s="65"/>
      <c r="N410" s="65"/>
      <c r="O410" s="65"/>
      <c r="P410" s="65"/>
      <c r="Q410" s="65"/>
      <c r="R410" s="65"/>
      <c r="S410" s="65"/>
    </row>
    <row r="411" customFormat="false" ht="18" hidden="false" customHeight="true" outlineLevel="0" collapsed="false">
      <c r="B411" s="66" t="s">
        <v>101</v>
      </c>
      <c r="C411" s="66"/>
      <c r="D411" s="66"/>
      <c r="L411" s="67"/>
      <c r="M411" s="68" t="s">
        <v>53</v>
      </c>
      <c r="N411" s="69" t="str">
        <f aca="false">CONCATENATE(基本情報入力!$C$2)</f>
        <v>埼玉県さいたま市浦和区本太１－９－△</v>
      </c>
      <c r="O411" s="69"/>
      <c r="P411" s="69"/>
      <c r="Q411" s="69"/>
      <c r="R411" s="69"/>
      <c r="S411" s="69"/>
    </row>
    <row r="412" customFormat="false" ht="18" hidden="false" customHeight="true" outlineLevel="0" collapsed="false">
      <c r="D412" s="71"/>
      <c r="F412" s="72"/>
      <c r="H412" s="73"/>
      <c r="I412" s="73"/>
      <c r="J412" s="73"/>
      <c r="L412" s="67"/>
      <c r="M412" s="74" t="s">
        <v>57</v>
      </c>
      <c r="N412" s="75" t="str">
        <f aca="false">CONCATENATE(基本情報入力!$C$3)</f>
        <v>日清建設株式会社</v>
      </c>
      <c r="O412" s="75"/>
      <c r="P412" s="75"/>
      <c r="Q412" s="75"/>
      <c r="R412" s="75"/>
      <c r="S412" s="76" t="s">
        <v>103</v>
      </c>
    </row>
    <row r="413" customFormat="false" ht="18" hidden="false" customHeight="true" outlineLevel="0" collapsed="false">
      <c r="B413" s="78" t="s">
        <v>83</v>
      </c>
      <c r="C413" s="79" t="str">
        <f aca="false">IF(ISERROR(VLOOKUP((ROW()-5)/34+1,請求概要入力!$A$5:$H$24,4,FALSE())),"",VLOOKUP((ROW()-5)/34+1,請求概要入力!$A$5:$H$24,4,FALSE()))</f>
        <v/>
      </c>
      <c r="D413" s="71"/>
      <c r="E413" s="80" t="s">
        <v>62</v>
      </c>
      <c r="F413" s="81" t="n">
        <f aca="false">基本情報入力!$C$7</f>
        <v>8611</v>
      </c>
      <c r="G413" s="81"/>
      <c r="H413" s="81"/>
      <c r="I413" s="82"/>
      <c r="J413" s="82"/>
      <c r="K413" s="82"/>
      <c r="L413" s="83"/>
      <c r="M413" s="84"/>
      <c r="N413" s="85" t="str">
        <f aca="false">CONCATENATE(基本情報入力!$C$4)</f>
        <v>代表取締役　日清 太郎</v>
      </c>
      <c r="O413" s="85"/>
      <c r="P413" s="85"/>
      <c r="Q413" s="85"/>
      <c r="R413" s="85"/>
      <c r="S413" s="76"/>
    </row>
    <row r="414" customFormat="false" ht="18" hidden="false" customHeight="true" outlineLevel="0" collapsed="false">
      <c r="E414" s="72"/>
      <c r="F414" s="72"/>
      <c r="G414" s="72"/>
      <c r="H414" s="72"/>
      <c r="I414" s="72"/>
      <c r="J414" s="72"/>
      <c r="K414" s="86"/>
      <c r="L414" s="67"/>
      <c r="M414" s="74" t="s">
        <v>105</v>
      </c>
      <c r="N414" s="87" t="str">
        <f aca="false">CONCATENATE(基本情報入力!$C$5)</f>
        <v>048-885-861X</v>
      </c>
      <c r="O414" s="87"/>
      <c r="P414" s="88" t="s">
        <v>106</v>
      </c>
      <c r="Q414" s="89" t="str">
        <f aca="false">CONCATENATE(基本情報入力!$C$6)</f>
        <v>048-885-861X</v>
      </c>
      <c r="R414" s="89"/>
      <c r="S414" s="89"/>
    </row>
    <row r="415" customFormat="false" ht="18" hidden="false" customHeight="true" outlineLevel="0" collapsed="false">
      <c r="B415" s="78" t="s">
        <v>84</v>
      </c>
      <c r="C415" s="90" t="str">
        <f aca="false">IF(ISERROR(VLOOKUP((ROW()-7)/34+1,請求概要入力!$A$5:$H$24,5,FALSE())),"",VLOOKUP((ROW()-7)/34+1,請求概要入力!$A$5:$H$24,5,FALSE()))</f>
        <v/>
      </c>
      <c r="D415" s="90"/>
      <c r="E415" s="90"/>
      <c r="F415" s="90"/>
      <c r="G415" s="90"/>
      <c r="H415" s="90"/>
      <c r="I415" s="90"/>
      <c r="J415" s="90"/>
      <c r="K415" s="90"/>
      <c r="L415" s="91"/>
      <c r="M415" s="92"/>
      <c r="N415" s="93" t="s">
        <v>107</v>
      </c>
      <c r="O415" s="93"/>
      <c r="P415" s="94" t="str">
        <f aca="false">CONCATENATE(基本情報入力!$C$8)</f>
        <v>T50300010025XX</v>
      </c>
      <c r="Q415" s="94"/>
      <c r="R415" s="94"/>
      <c r="S415" s="94"/>
    </row>
    <row r="416" customFormat="false" ht="8.25" hidden="false" customHeight="true" outlineLevel="0" collapsed="false"/>
    <row r="417" customFormat="false" ht="15" hidden="false" customHeight="true" outlineLevel="0" collapsed="false">
      <c r="A417" s="95" t="s">
        <v>108</v>
      </c>
      <c r="B417" s="95"/>
      <c r="C417" s="95"/>
      <c r="D417" s="95"/>
      <c r="E417" s="95"/>
      <c r="G417" s="96" t="s">
        <v>109</v>
      </c>
      <c r="H417" s="97" t="s">
        <v>110</v>
      </c>
      <c r="I417" s="97"/>
      <c r="J417" s="97"/>
      <c r="K417" s="97"/>
      <c r="L417" s="97" t="s">
        <v>111</v>
      </c>
      <c r="M417" s="97" t="s">
        <v>112</v>
      </c>
      <c r="N417" s="97" t="s">
        <v>113</v>
      </c>
      <c r="O417" s="97"/>
      <c r="P417" s="97" t="s">
        <v>114</v>
      </c>
      <c r="Q417" s="97"/>
      <c r="R417" s="98" t="s">
        <v>115</v>
      </c>
      <c r="S417" s="98"/>
    </row>
    <row r="418" customFormat="false" ht="16.5" hidden="false" customHeight="true" outlineLevel="0" collapsed="false">
      <c r="A418" s="99" t="s">
        <v>85</v>
      </c>
      <c r="B418" s="99"/>
      <c r="C418" s="99"/>
      <c r="D418" s="100" t="str">
        <f aca="false">IF(ISERROR(IF(VLOOKUP((ROW()-10)/34+1,請求概要入力!$A$5:$H$24,6,FALSE())=0,"",VLOOKUP((ROW()-10)/34+1,請求概要入力!$A$5:$H$24,6,FALSE()))),"",IF(VLOOKUP((ROW()-10)/34+1,請求概要入力!$A$5:$H$24,6,FALSE())=0,"",VLOOKUP((ROW()-10)/34+1,請求概要入力!$A$5:$H$24,6,FALSE())))</f>
        <v/>
      </c>
      <c r="E418" s="100"/>
      <c r="G418" s="101"/>
      <c r="H418" s="24"/>
      <c r="I418" s="24"/>
      <c r="J418" s="24"/>
      <c r="K418" s="24"/>
      <c r="L418" s="102"/>
      <c r="M418" s="193"/>
      <c r="N418" s="104"/>
      <c r="O418" s="104"/>
      <c r="P418" s="105" t="str">
        <f aca="false">IF((L418*N418)&lt;&gt;0,L418*N418,"")</f>
        <v/>
      </c>
      <c r="Q418" s="105"/>
      <c r="R418" s="106"/>
      <c r="S418" s="106"/>
    </row>
    <row r="419" customFormat="false" ht="16.5" hidden="false" customHeight="true" outlineLevel="0" collapsed="false">
      <c r="A419" s="99"/>
      <c r="B419" s="99"/>
      <c r="C419" s="99"/>
      <c r="D419" s="100"/>
      <c r="E419" s="100"/>
      <c r="G419" s="107"/>
      <c r="H419" s="108"/>
      <c r="I419" s="108"/>
      <c r="J419" s="108"/>
      <c r="K419" s="108"/>
      <c r="L419" s="102"/>
      <c r="M419" s="109"/>
      <c r="N419" s="110"/>
      <c r="O419" s="110"/>
      <c r="P419" s="105" t="str">
        <f aca="false">IF((L419*N419)&lt;&gt;0,L419*N419,"")</f>
        <v/>
      </c>
      <c r="Q419" s="105"/>
      <c r="R419" s="111"/>
      <c r="S419" s="111"/>
    </row>
    <row r="420" customFormat="false" ht="16.5" hidden="false" customHeight="true" outlineLevel="0" collapsed="false">
      <c r="A420" s="112" t="s">
        <v>86</v>
      </c>
      <c r="B420" s="112"/>
      <c r="C420" s="112"/>
      <c r="D420" s="113" t="str">
        <f aca="false">IF(ISERROR(IF(VLOOKUP((ROW()-12)/34+1,請求概要入力!$A$5:$H$24,7,FALSE())=0,"",VLOOKUP((ROW()-12)/34+1,請求概要入力!$A$5:$H$24,7,FALSE()))),"",IF(VLOOKUP((ROW()-12)/34+1,請求概要入力!$A$5:$H$24,7,FALSE())=0,"",VLOOKUP((ROW()-12)/34+1,請求概要入力!$A$5:$H$24,7,FALSE())))</f>
        <v/>
      </c>
      <c r="E420" s="113"/>
      <c r="G420" s="114"/>
      <c r="H420" s="108"/>
      <c r="I420" s="108"/>
      <c r="J420" s="108"/>
      <c r="K420" s="108"/>
      <c r="L420" s="102"/>
      <c r="M420" s="193"/>
      <c r="N420" s="104"/>
      <c r="O420" s="104"/>
      <c r="P420" s="105" t="str">
        <f aca="false">IF((L420*N420)&lt;&gt;0,L420*N420,"")</f>
        <v/>
      </c>
      <c r="Q420" s="105"/>
      <c r="R420" s="111"/>
      <c r="S420" s="111"/>
    </row>
    <row r="421" customFormat="false" ht="16.5" hidden="false" customHeight="true" outlineLevel="0" collapsed="false">
      <c r="A421" s="112"/>
      <c r="B421" s="112"/>
      <c r="C421" s="112"/>
      <c r="D421" s="113"/>
      <c r="E421" s="113"/>
      <c r="G421" s="114"/>
      <c r="H421" s="108"/>
      <c r="I421" s="108"/>
      <c r="J421" s="108"/>
      <c r="K421" s="108"/>
      <c r="L421" s="102"/>
      <c r="M421" s="109"/>
      <c r="N421" s="110"/>
      <c r="O421" s="110"/>
      <c r="P421" s="105" t="str">
        <f aca="false">IF((L421*N421)&lt;&gt;0,L421*N421,"")</f>
        <v/>
      </c>
      <c r="Q421" s="105"/>
      <c r="R421" s="111"/>
      <c r="S421" s="111"/>
    </row>
    <row r="422" customFormat="false" ht="16.5" hidden="false" customHeight="true" outlineLevel="0" collapsed="false">
      <c r="A422" s="115" t="s">
        <v>118</v>
      </c>
      <c r="B422" s="115"/>
      <c r="C422" s="115"/>
      <c r="D422" s="116" t="str">
        <f aca="false">IF(ISERROR(IF(D420="","",VLOOKUP((ROW()-14)/34+1,請求概要入力!$A$5:$H$24,8,FALSE()))),"",IF(D420="","",VLOOKUP((ROW()-14)/34+1,請求概要入力!$A$5:$H$24,8,FALSE())))</f>
        <v/>
      </c>
      <c r="E422" s="116"/>
      <c r="G422" s="114"/>
      <c r="H422" s="108"/>
      <c r="I422" s="108"/>
      <c r="J422" s="108"/>
      <c r="K422" s="108"/>
      <c r="L422" s="102"/>
      <c r="M422" s="193"/>
      <c r="N422" s="110"/>
      <c r="O422" s="110"/>
      <c r="P422" s="105" t="str">
        <f aca="false">IF((L422*N422)&lt;&gt;0,L422*N422,"")</f>
        <v/>
      </c>
      <c r="Q422" s="105"/>
      <c r="R422" s="111"/>
      <c r="S422" s="111"/>
    </row>
    <row r="423" customFormat="false" ht="16.5" hidden="false" customHeight="true" outlineLevel="0" collapsed="false">
      <c r="A423" s="115"/>
      <c r="B423" s="115"/>
      <c r="C423" s="115"/>
      <c r="D423" s="116"/>
      <c r="E423" s="116"/>
      <c r="G423" s="114"/>
      <c r="H423" s="108"/>
      <c r="I423" s="108"/>
      <c r="J423" s="108"/>
      <c r="K423" s="108"/>
      <c r="L423" s="102"/>
      <c r="M423" s="109"/>
      <c r="N423" s="110"/>
      <c r="O423" s="110"/>
      <c r="P423" s="105" t="str">
        <f aca="false">IF((L423*N423)&lt;&gt;0,L423*N423,"")</f>
        <v/>
      </c>
      <c r="Q423" s="105"/>
      <c r="R423" s="111"/>
      <c r="S423" s="111"/>
    </row>
    <row r="424" customFormat="false" ht="16.5" hidden="false" customHeight="true" outlineLevel="0" collapsed="false">
      <c r="A424" s="112" t="s">
        <v>119</v>
      </c>
      <c r="B424" s="112"/>
      <c r="C424" s="112"/>
      <c r="D424" s="116" t="str">
        <f aca="false">IF(D420="","",J439)</f>
        <v/>
      </c>
      <c r="E424" s="116"/>
      <c r="G424" s="114"/>
      <c r="H424" s="108"/>
      <c r="I424" s="108"/>
      <c r="J424" s="108"/>
      <c r="K424" s="108"/>
      <c r="L424" s="102"/>
      <c r="M424" s="109"/>
      <c r="N424" s="110"/>
      <c r="O424" s="110"/>
      <c r="P424" s="105" t="str">
        <f aca="false">IF((L424*N424)&lt;&gt;0,L424*N424,"")</f>
        <v/>
      </c>
      <c r="Q424" s="105"/>
      <c r="R424" s="111"/>
      <c r="S424" s="111"/>
    </row>
    <row r="425" customFormat="false" ht="16.5" hidden="false" customHeight="true" outlineLevel="0" collapsed="false">
      <c r="A425" s="112"/>
      <c r="B425" s="112"/>
      <c r="C425" s="112"/>
      <c r="D425" s="116"/>
      <c r="E425" s="116"/>
      <c r="G425" s="114"/>
      <c r="H425" s="108"/>
      <c r="I425" s="108"/>
      <c r="J425" s="108"/>
      <c r="K425" s="108"/>
      <c r="L425" s="102"/>
      <c r="M425" s="109"/>
      <c r="N425" s="110"/>
      <c r="O425" s="110"/>
      <c r="P425" s="105" t="str">
        <f aca="false">IF((L425*N425)&lt;&gt;0,L425*N425,"")</f>
        <v/>
      </c>
      <c r="Q425" s="105"/>
      <c r="R425" s="111"/>
      <c r="S425" s="111"/>
    </row>
    <row r="426" customFormat="false" ht="16.5" hidden="false" customHeight="true" outlineLevel="0" collapsed="false">
      <c r="A426" s="117" t="s">
        <v>120</v>
      </c>
      <c r="B426" s="117"/>
      <c r="C426" s="117"/>
      <c r="D426" s="118" t="str">
        <f aca="false">IF(ISERROR(D420-D422-D424),"",D420-D422-D424)</f>
        <v/>
      </c>
      <c r="E426" s="118"/>
      <c r="G426" s="114"/>
      <c r="H426" s="108"/>
      <c r="I426" s="108"/>
      <c r="J426" s="108"/>
      <c r="K426" s="108"/>
      <c r="L426" s="102"/>
      <c r="M426" s="109"/>
      <c r="N426" s="110"/>
      <c r="O426" s="110"/>
      <c r="P426" s="105" t="str">
        <f aca="false">IF((L426*N426)&lt;&gt;0,L426*N426,"")</f>
        <v/>
      </c>
      <c r="Q426" s="105"/>
      <c r="R426" s="111"/>
      <c r="S426" s="111"/>
    </row>
    <row r="427" customFormat="false" ht="16.5" hidden="false" customHeight="true" outlineLevel="0" collapsed="false">
      <c r="A427" s="117"/>
      <c r="B427" s="117"/>
      <c r="C427" s="117"/>
      <c r="D427" s="118"/>
      <c r="E427" s="118"/>
      <c r="G427" s="114"/>
      <c r="H427" s="108"/>
      <c r="I427" s="108"/>
      <c r="J427" s="108"/>
      <c r="K427" s="108"/>
      <c r="L427" s="102"/>
      <c r="M427" s="109"/>
      <c r="N427" s="110"/>
      <c r="O427" s="110"/>
      <c r="P427" s="105" t="str">
        <f aca="false">IF((L427*N427)&lt;&gt;0,L427*N427,"")</f>
        <v/>
      </c>
      <c r="Q427" s="105"/>
      <c r="R427" s="111"/>
      <c r="S427" s="111"/>
    </row>
    <row r="428" customFormat="false" ht="16.5" hidden="false" customHeight="true" outlineLevel="0" collapsed="false">
      <c r="A428" s="119" t="s">
        <v>121</v>
      </c>
      <c r="B428" s="119"/>
      <c r="C428" s="119"/>
      <c r="D428" s="119"/>
      <c r="E428" s="119"/>
      <c r="G428" s="114"/>
      <c r="H428" s="108"/>
      <c r="I428" s="108"/>
      <c r="J428" s="108"/>
      <c r="K428" s="108"/>
      <c r="L428" s="102"/>
      <c r="M428" s="109"/>
      <c r="N428" s="110"/>
      <c r="O428" s="110"/>
      <c r="P428" s="105" t="str">
        <f aca="false">IF((L428*N428)&lt;&gt;0,L428*N428,"")</f>
        <v/>
      </c>
      <c r="Q428" s="105"/>
      <c r="R428" s="111"/>
      <c r="S428" s="111"/>
    </row>
    <row r="429" customFormat="false" ht="16.5" hidden="false" customHeight="true" outlineLevel="0" collapsed="false">
      <c r="A429" s="120" t="s">
        <v>122</v>
      </c>
      <c r="B429" s="120"/>
      <c r="C429" s="121" t="s">
        <v>123</v>
      </c>
      <c r="D429" s="122" t="s">
        <v>124</v>
      </c>
      <c r="E429" s="123" t="s">
        <v>125</v>
      </c>
      <c r="G429" s="114"/>
      <c r="H429" s="108"/>
      <c r="I429" s="108"/>
      <c r="J429" s="108"/>
      <c r="K429" s="108"/>
      <c r="L429" s="102"/>
      <c r="M429" s="109"/>
      <c r="N429" s="110"/>
      <c r="O429" s="110"/>
      <c r="P429" s="105" t="str">
        <f aca="false">IF((L429*N429)&lt;&gt;0,L429*N429,"")</f>
        <v/>
      </c>
      <c r="Q429" s="105"/>
      <c r="R429" s="111"/>
      <c r="S429" s="111"/>
    </row>
    <row r="430" customFormat="false" ht="16.5" hidden="false" customHeight="true" outlineLevel="0" collapsed="false">
      <c r="A430" s="124"/>
      <c r="B430" s="124"/>
      <c r="C430" s="125"/>
      <c r="D430" s="126"/>
      <c r="E430" s="127"/>
      <c r="G430" s="114"/>
      <c r="H430" s="108"/>
      <c r="I430" s="108"/>
      <c r="J430" s="108"/>
      <c r="K430" s="108"/>
      <c r="L430" s="102"/>
      <c r="M430" s="109"/>
      <c r="N430" s="110"/>
      <c r="O430" s="110"/>
      <c r="P430" s="105" t="str">
        <f aca="false">IF((L430*N430)&lt;&gt;0,L430*N430,"")</f>
        <v/>
      </c>
      <c r="Q430" s="105"/>
      <c r="R430" s="111"/>
      <c r="S430" s="111"/>
    </row>
    <row r="431" customFormat="false" ht="16.5" hidden="false" customHeight="true" outlineLevel="0" collapsed="false">
      <c r="A431" s="128"/>
      <c r="B431" s="128"/>
      <c r="C431" s="129"/>
      <c r="D431" s="130"/>
      <c r="E431" s="131"/>
      <c r="G431" s="114"/>
      <c r="H431" s="108"/>
      <c r="I431" s="108"/>
      <c r="J431" s="108"/>
      <c r="K431" s="108"/>
      <c r="L431" s="102"/>
      <c r="M431" s="109"/>
      <c r="N431" s="110"/>
      <c r="O431" s="110"/>
      <c r="P431" s="105" t="str">
        <f aca="false">IF((L431*N431)&lt;&gt;0,L431*N431,"")</f>
        <v/>
      </c>
      <c r="Q431" s="105"/>
      <c r="R431" s="111"/>
      <c r="S431" s="111"/>
    </row>
    <row r="432" customFormat="false" ht="16.5" hidden="false" customHeight="true" outlineLevel="0" collapsed="false">
      <c r="A432" s="128"/>
      <c r="B432" s="128"/>
      <c r="C432" s="129"/>
      <c r="D432" s="130"/>
      <c r="E432" s="131"/>
      <c r="G432" s="114"/>
      <c r="H432" s="108"/>
      <c r="I432" s="108"/>
      <c r="J432" s="108"/>
      <c r="K432" s="108"/>
      <c r="L432" s="102"/>
      <c r="M432" s="109"/>
      <c r="N432" s="110"/>
      <c r="O432" s="110"/>
      <c r="P432" s="105" t="str">
        <f aca="false">IF((L432*N432)&lt;&gt;0,L432*N432,"")</f>
        <v/>
      </c>
      <c r="Q432" s="105"/>
      <c r="R432" s="111"/>
      <c r="S432" s="111"/>
    </row>
    <row r="433" customFormat="false" ht="16.5" hidden="false" customHeight="true" outlineLevel="0" collapsed="false">
      <c r="A433" s="128"/>
      <c r="B433" s="128"/>
      <c r="C433" s="129"/>
      <c r="D433" s="130"/>
      <c r="E433" s="131"/>
      <c r="G433" s="114"/>
      <c r="H433" s="108"/>
      <c r="I433" s="108"/>
      <c r="J433" s="108"/>
      <c r="K433" s="108"/>
      <c r="L433" s="102"/>
      <c r="M433" s="109"/>
      <c r="N433" s="110"/>
      <c r="O433" s="110"/>
      <c r="P433" s="105" t="str">
        <f aca="false">IF((L433*N433)&lt;&gt;0,L433*N433,"")</f>
        <v/>
      </c>
      <c r="Q433" s="105"/>
      <c r="R433" s="111"/>
      <c r="S433" s="111"/>
    </row>
    <row r="434" customFormat="false" ht="16.5" hidden="false" customHeight="true" outlineLevel="0" collapsed="false">
      <c r="A434" s="132"/>
      <c r="B434" s="132"/>
      <c r="C434" s="133"/>
      <c r="D434" s="134"/>
      <c r="E434" s="135"/>
      <c r="G434" s="114"/>
      <c r="H434" s="108"/>
      <c r="I434" s="108"/>
      <c r="J434" s="108"/>
      <c r="K434" s="108"/>
      <c r="L434" s="102"/>
      <c r="M434" s="109"/>
      <c r="N434" s="110"/>
      <c r="O434" s="110"/>
      <c r="P434" s="105" t="str">
        <f aca="false">IF((L434*N434)&lt;&gt;0,L434*N434,"")</f>
        <v/>
      </c>
      <c r="Q434" s="105"/>
      <c r="R434" s="111"/>
      <c r="S434" s="111"/>
    </row>
    <row r="435" customFormat="false" ht="16.5" hidden="false" customHeight="true" outlineLevel="0" collapsed="false">
      <c r="A435" s="136" t="s">
        <v>126</v>
      </c>
      <c r="B435" s="136"/>
      <c r="C435" s="136"/>
      <c r="D435" s="136"/>
      <c r="E435" s="136"/>
      <c r="G435" s="137"/>
      <c r="H435" s="138"/>
      <c r="I435" s="138"/>
      <c r="J435" s="138"/>
      <c r="K435" s="138"/>
      <c r="L435" s="139"/>
      <c r="M435" s="140"/>
      <c r="N435" s="141"/>
      <c r="O435" s="141"/>
      <c r="P435" s="105" t="str">
        <f aca="false">IF((L435*N435)&lt;&gt;0,L435*N435,"")</f>
        <v/>
      </c>
      <c r="Q435" s="105"/>
      <c r="R435" s="142"/>
      <c r="S435" s="142"/>
    </row>
    <row r="436" customFormat="false" ht="16.5" hidden="false" customHeight="true" outlineLevel="0" collapsed="false">
      <c r="A436" s="143" t="s">
        <v>127</v>
      </c>
      <c r="B436" s="143"/>
      <c r="C436" s="144" t="str">
        <f aca="false">CONCATENATE(基本情報入力!$C$10,"　",基本情報入力!$C$11)</f>
        <v>浦和銀行　本太支店</v>
      </c>
      <c r="D436" s="144"/>
      <c r="E436" s="144"/>
      <c r="G436" s="145"/>
      <c r="H436" s="146" t="s">
        <v>128</v>
      </c>
      <c r="I436" s="147"/>
      <c r="J436" s="147" t="n">
        <f aca="false">SUMIF(R418:S435,0.1,P418:Q435)</f>
        <v>0</v>
      </c>
      <c r="K436" s="147"/>
      <c r="L436" s="148"/>
      <c r="M436" s="149" t="s">
        <v>129</v>
      </c>
      <c r="N436" s="150" t="n">
        <f aca="false">IF($U$4="１－四捨五入",ROUND($J436*0.1,0),IF($U$4="２－切り捨て",ROUNDDOWN($J436*0.1,0),IF($U$4="３－切り上げ",ROUNDUP($J436*0.1,0),"端数処理方法を選択")))</f>
        <v>0</v>
      </c>
      <c r="O436" s="150"/>
      <c r="P436" s="151" t="s">
        <v>125</v>
      </c>
      <c r="Q436" s="152" t="n">
        <f aca="false">IF(N436="端数処理方法を選択","端数処理方法を選択",SUM(J436,N436))</f>
        <v>0</v>
      </c>
      <c r="R436" s="152"/>
      <c r="S436" s="152"/>
    </row>
    <row r="437" customFormat="false" ht="16.5" hidden="false" customHeight="true" outlineLevel="0" collapsed="false">
      <c r="A437" s="153" t="s">
        <v>130</v>
      </c>
      <c r="B437" s="153"/>
      <c r="C437" s="154" t="str">
        <f aca="false">基本情報入力!$C$12</f>
        <v>普通</v>
      </c>
      <c r="D437" s="155" t="str">
        <f aca="false">TEXT(基本情報入力!$C$13,"0000000")</f>
        <v>0008611</v>
      </c>
      <c r="E437" s="155"/>
      <c r="G437" s="156"/>
      <c r="H437" s="157" t="s">
        <v>131</v>
      </c>
      <c r="I437" s="158"/>
      <c r="J437" s="158" t="n">
        <f aca="false">SUMIF(R418:S435,0.08,P418:Q435)</f>
        <v>0</v>
      </c>
      <c r="K437" s="158"/>
      <c r="L437" s="159"/>
      <c r="M437" s="160" t="s">
        <v>129</v>
      </c>
      <c r="N437" s="161" t="n">
        <f aca="false">IF($U$4="１－四捨五入",ROUND($J437*0.08,0),IF($U$4="２－切り捨て",ROUNDDOWN($J437*0.08,0),IF($U$4="３－切り上げ",ROUNDUP($J437*0.08,0),"端数処理方法を選択")))</f>
        <v>0</v>
      </c>
      <c r="O437" s="161"/>
      <c r="P437" s="162" t="s">
        <v>125</v>
      </c>
      <c r="Q437" s="163" t="n">
        <f aca="false">IF(N437="端数処理方法を選択","端数処理方法を選択",SUM(J437,N437))</f>
        <v>0</v>
      </c>
      <c r="R437" s="163"/>
      <c r="S437" s="163"/>
    </row>
    <row r="438" customFormat="false" ht="16.5" hidden="false" customHeight="true" outlineLevel="0" collapsed="false">
      <c r="A438" s="153" t="s">
        <v>132</v>
      </c>
      <c r="B438" s="153"/>
      <c r="C438" s="155" t="str">
        <f aca="false">CONCATENATE(基本情報入力!$C$14)</f>
        <v>日清商事株式会社</v>
      </c>
      <c r="D438" s="155"/>
      <c r="E438" s="155"/>
      <c r="G438" s="164"/>
      <c r="H438" s="165" t="s">
        <v>133</v>
      </c>
      <c r="I438" s="166"/>
      <c r="J438" s="166" t="n">
        <f aca="false">SUMIF(R418:S435,0,P418:Q435)</f>
        <v>0</v>
      </c>
      <c r="K438" s="166"/>
      <c r="L438" s="167"/>
      <c r="M438" s="168"/>
      <c r="N438" s="169" t="s">
        <v>134</v>
      </c>
      <c r="O438" s="169"/>
      <c r="P438" s="170"/>
      <c r="Q438" s="171" t="n">
        <f aca="false">IF(N438="端数処理方法を選択","端数処理方法を選択",SUM(J438,N438))</f>
        <v>0</v>
      </c>
      <c r="R438" s="171"/>
      <c r="S438" s="171"/>
    </row>
    <row r="439" customFormat="false" ht="16.5" hidden="false" customHeight="true" outlineLevel="0" collapsed="false">
      <c r="A439" s="172" t="s">
        <v>135</v>
      </c>
      <c r="B439" s="172"/>
      <c r="C439" s="173" t="str">
        <f aca="false">CONCATENATE(基本情報入力!$C$15)</f>
        <v>ニッセイショウジ（カ</v>
      </c>
      <c r="D439" s="173"/>
      <c r="E439" s="173"/>
      <c r="G439" s="174"/>
      <c r="H439" s="175" t="s">
        <v>136</v>
      </c>
      <c r="I439" s="176"/>
      <c r="J439" s="177" t="n">
        <f aca="false">SUM(J436:K438)</f>
        <v>0</v>
      </c>
      <c r="K439" s="177"/>
      <c r="L439" s="178"/>
      <c r="M439" s="179" t="s">
        <v>137</v>
      </c>
      <c r="N439" s="177" t="n">
        <f aca="false">SUM(N436:O438)</f>
        <v>0</v>
      </c>
      <c r="O439" s="177"/>
      <c r="P439" s="180" t="s">
        <v>138</v>
      </c>
      <c r="Q439" s="181" t="n">
        <f aca="false">SUM(Q436:S438)</f>
        <v>0</v>
      </c>
      <c r="R439" s="181"/>
      <c r="S439" s="181"/>
    </row>
    <row r="440" customFormat="false" ht="8.25" hidden="false" customHeight="true" outlineLevel="0" collapsed="false">
      <c r="B440" s="182"/>
    </row>
    <row r="441" customFormat="false" ht="13.5" hidden="false" customHeight="false" outlineLevel="0" collapsed="false">
      <c r="I441" s="183"/>
      <c r="J441" s="184"/>
      <c r="K441" s="184"/>
      <c r="L441" s="185"/>
      <c r="M441" s="184"/>
      <c r="N441" s="184"/>
      <c r="O441" s="184"/>
      <c r="P441" s="184"/>
      <c r="Q441" s="184"/>
      <c r="R441" s="184"/>
      <c r="S441" s="184"/>
    </row>
    <row r="442" customFormat="false" ht="40.5" hidden="false" customHeight="true" outlineLevel="0" collapsed="false">
      <c r="A442" s="186" t="s">
        <v>139</v>
      </c>
      <c r="B442" s="186"/>
      <c r="C442" s="187"/>
      <c r="D442" s="187"/>
      <c r="E442" s="187"/>
      <c r="F442" s="187"/>
      <c r="G442" s="187"/>
      <c r="H442" s="187"/>
      <c r="I442" s="188"/>
      <c r="J442" s="189"/>
      <c r="K442" s="189"/>
      <c r="L442" s="189"/>
      <c r="M442" s="189"/>
      <c r="N442" s="189"/>
      <c r="O442" s="189"/>
      <c r="P442" s="189"/>
      <c r="Q442" s="189"/>
      <c r="R442" s="189"/>
      <c r="S442" s="189"/>
    </row>
    <row r="443" customFormat="false" ht="13.5" hidden="false" customHeight="false" outlineLevel="0" collapsed="false">
      <c r="A443" s="7" t="s">
        <v>98</v>
      </c>
      <c r="P443" s="63" t="s">
        <v>99</v>
      </c>
      <c r="Q443" s="64" t="n">
        <f aca="false">請求概要入力!$E$2</f>
        <v>45189</v>
      </c>
      <c r="R443" s="64"/>
      <c r="S443" s="64"/>
    </row>
    <row r="444" customFormat="false" ht="28.5" hidden="false" customHeight="false" outlineLevel="0" collapsed="false">
      <c r="A444" s="65" t="s">
        <v>100</v>
      </c>
      <c r="B444" s="65"/>
      <c r="C444" s="65"/>
      <c r="D444" s="65"/>
      <c r="E444" s="65"/>
      <c r="F444" s="65"/>
      <c r="G444" s="65"/>
      <c r="H444" s="65"/>
      <c r="I444" s="65"/>
      <c r="J444" s="65"/>
      <c r="K444" s="65"/>
      <c r="L444" s="65"/>
      <c r="M444" s="65"/>
      <c r="N444" s="65"/>
      <c r="O444" s="65"/>
      <c r="P444" s="65"/>
      <c r="Q444" s="65"/>
      <c r="R444" s="65"/>
      <c r="S444" s="65"/>
    </row>
    <row r="445" customFormat="false" ht="18" hidden="false" customHeight="true" outlineLevel="0" collapsed="false">
      <c r="B445" s="66" t="s">
        <v>101</v>
      </c>
      <c r="C445" s="66"/>
      <c r="D445" s="66"/>
      <c r="L445" s="67"/>
      <c r="M445" s="68" t="s">
        <v>53</v>
      </c>
      <c r="N445" s="69" t="str">
        <f aca="false">CONCATENATE(基本情報入力!$C$2)</f>
        <v>埼玉県さいたま市浦和区本太１－９－△</v>
      </c>
      <c r="O445" s="69"/>
      <c r="P445" s="69"/>
      <c r="Q445" s="69"/>
      <c r="R445" s="69"/>
      <c r="S445" s="69"/>
    </row>
    <row r="446" customFormat="false" ht="18" hidden="false" customHeight="true" outlineLevel="0" collapsed="false">
      <c r="D446" s="71"/>
      <c r="F446" s="72"/>
      <c r="H446" s="73"/>
      <c r="I446" s="73"/>
      <c r="J446" s="73"/>
      <c r="L446" s="67"/>
      <c r="M446" s="74" t="s">
        <v>57</v>
      </c>
      <c r="N446" s="75" t="str">
        <f aca="false">CONCATENATE(基本情報入力!$C$3)</f>
        <v>日清建設株式会社</v>
      </c>
      <c r="O446" s="75"/>
      <c r="P446" s="75"/>
      <c r="Q446" s="75"/>
      <c r="R446" s="75"/>
      <c r="S446" s="76" t="s">
        <v>103</v>
      </c>
    </row>
    <row r="447" customFormat="false" ht="18" hidden="false" customHeight="true" outlineLevel="0" collapsed="false">
      <c r="B447" s="78" t="s">
        <v>83</v>
      </c>
      <c r="C447" s="79" t="str">
        <f aca="false">IF(ISERROR(VLOOKUP((ROW()-5)/34+1,請求概要入力!$A$5:$H$24,4,FALSE())),"",VLOOKUP((ROW()-5)/34+1,請求概要入力!$A$5:$H$24,4,FALSE()))</f>
        <v/>
      </c>
      <c r="D447" s="71"/>
      <c r="E447" s="80" t="s">
        <v>62</v>
      </c>
      <c r="F447" s="81" t="n">
        <f aca="false">基本情報入力!$C$7</f>
        <v>8611</v>
      </c>
      <c r="G447" s="81"/>
      <c r="H447" s="81"/>
      <c r="I447" s="82"/>
      <c r="J447" s="82"/>
      <c r="K447" s="82"/>
      <c r="L447" s="83"/>
      <c r="M447" s="84"/>
      <c r="N447" s="85" t="str">
        <f aca="false">CONCATENATE(基本情報入力!$C$4)</f>
        <v>代表取締役　日清 太郎</v>
      </c>
      <c r="O447" s="85"/>
      <c r="P447" s="85"/>
      <c r="Q447" s="85"/>
      <c r="R447" s="85"/>
      <c r="S447" s="76"/>
    </row>
    <row r="448" customFormat="false" ht="18" hidden="false" customHeight="true" outlineLevel="0" collapsed="false">
      <c r="E448" s="72"/>
      <c r="F448" s="72"/>
      <c r="G448" s="72"/>
      <c r="H448" s="72"/>
      <c r="I448" s="72"/>
      <c r="J448" s="72"/>
      <c r="K448" s="86"/>
      <c r="L448" s="67"/>
      <c r="M448" s="74" t="s">
        <v>105</v>
      </c>
      <c r="N448" s="87" t="str">
        <f aca="false">CONCATENATE(基本情報入力!$C$5)</f>
        <v>048-885-861X</v>
      </c>
      <c r="O448" s="87"/>
      <c r="P448" s="88" t="s">
        <v>106</v>
      </c>
      <c r="Q448" s="89" t="str">
        <f aca="false">CONCATENATE(基本情報入力!$C$6)</f>
        <v>048-885-861X</v>
      </c>
      <c r="R448" s="89"/>
      <c r="S448" s="89"/>
    </row>
    <row r="449" customFormat="false" ht="18" hidden="false" customHeight="true" outlineLevel="0" collapsed="false">
      <c r="B449" s="78" t="s">
        <v>84</v>
      </c>
      <c r="C449" s="90" t="str">
        <f aca="false">IF(ISERROR(VLOOKUP((ROW()-7)/34+1,請求概要入力!$A$5:$H$24,5,FALSE())),"",VLOOKUP((ROW()-7)/34+1,請求概要入力!$A$5:$H$24,5,FALSE()))</f>
        <v/>
      </c>
      <c r="D449" s="90"/>
      <c r="E449" s="90"/>
      <c r="F449" s="90"/>
      <c r="G449" s="90"/>
      <c r="H449" s="90"/>
      <c r="I449" s="90"/>
      <c r="J449" s="90"/>
      <c r="K449" s="90"/>
      <c r="L449" s="91"/>
      <c r="M449" s="92"/>
      <c r="N449" s="93" t="s">
        <v>107</v>
      </c>
      <c r="O449" s="93"/>
      <c r="P449" s="94" t="str">
        <f aca="false">CONCATENATE(基本情報入力!$C$8)</f>
        <v>T50300010025XX</v>
      </c>
      <c r="Q449" s="94"/>
      <c r="R449" s="94"/>
      <c r="S449" s="94"/>
    </row>
    <row r="450" customFormat="false" ht="8.25" hidden="false" customHeight="true" outlineLevel="0" collapsed="false"/>
    <row r="451" customFormat="false" ht="15" hidden="false" customHeight="true" outlineLevel="0" collapsed="false">
      <c r="A451" s="95" t="s">
        <v>108</v>
      </c>
      <c r="B451" s="95"/>
      <c r="C451" s="95"/>
      <c r="D451" s="95"/>
      <c r="E451" s="95"/>
      <c r="G451" s="96" t="s">
        <v>109</v>
      </c>
      <c r="H451" s="97" t="s">
        <v>110</v>
      </c>
      <c r="I451" s="97"/>
      <c r="J451" s="97"/>
      <c r="K451" s="97"/>
      <c r="L451" s="97" t="s">
        <v>111</v>
      </c>
      <c r="M451" s="97" t="s">
        <v>112</v>
      </c>
      <c r="N451" s="97" t="s">
        <v>113</v>
      </c>
      <c r="O451" s="97"/>
      <c r="P451" s="97" t="s">
        <v>114</v>
      </c>
      <c r="Q451" s="97"/>
      <c r="R451" s="98" t="s">
        <v>115</v>
      </c>
      <c r="S451" s="98"/>
    </row>
    <row r="452" customFormat="false" ht="16.5" hidden="false" customHeight="true" outlineLevel="0" collapsed="false">
      <c r="A452" s="99" t="s">
        <v>85</v>
      </c>
      <c r="B452" s="99"/>
      <c r="C452" s="99"/>
      <c r="D452" s="100" t="str">
        <f aca="false">IF(ISERROR(IF(VLOOKUP((ROW()-10)/34+1,請求概要入力!$A$5:$H$24,6,FALSE())=0,"",VLOOKUP((ROW()-10)/34+1,請求概要入力!$A$5:$H$24,6,FALSE()))),"",IF(VLOOKUP((ROW()-10)/34+1,請求概要入力!$A$5:$H$24,6,FALSE())=0,"",VLOOKUP((ROW()-10)/34+1,請求概要入力!$A$5:$H$24,6,FALSE())))</f>
        <v/>
      </c>
      <c r="E452" s="100"/>
      <c r="G452" s="101"/>
      <c r="H452" s="24"/>
      <c r="I452" s="24"/>
      <c r="J452" s="24"/>
      <c r="K452" s="24"/>
      <c r="L452" s="102"/>
      <c r="M452" s="193"/>
      <c r="N452" s="104"/>
      <c r="O452" s="104"/>
      <c r="P452" s="105" t="str">
        <f aca="false">IF((L452*N452)&lt;&gt;0,L452*N452,"")</f>
        <v/>
      </c>
      <c r="Q452" s="105"/>
      <c r="R452" s="106"/>
      <c r="S452" s="106"/>
    </row>
    <row r="453" customFormat="false" ht="16.5" hidden="false" customHeight="true" outlineLevel="0" collapsed="false">
      <c r="A453" s="99"/>
      <c r="B453" s="99"/>
      <c r="C453" s="99"/>
      <c r="D453" s="100"/>
      <c r="E453" s="100"/>
      <c r="G453" s="107"/>
      <c r="H453" s="108"/>
      <c r="I453" s="108"/>
      <c r="J453" s="108"/>
      <c r="K453" s="108"/>
      <c r="L453" s="102"/>
      <c r="M453" s="109"/>
      <c r="N453" s="110"/>
      <c r="O453" s="110"/>
      <c r="P453" s="105" t="str">
        <f aca="false">IF((L453*N453)&lt;&gt;0,L453*N453,"")</f>
        <v/>
      </c>
      <c r="Q453" s="105"/>
      <c r="R453" s="111"/>
      <c r="S453" s="111"/>
    </row>
    <row r="454" customFormat="false" ht="16.5" hidden="false" customHeight="true" outlineLevel="0" collapsed="false">
      <c r="A454" s="112" t="s">
        <v>86</v>
      </c>
      <c r="B454" s="112"/>
      <c r="C454" s="112"/>
      <c r="D454" s="113" t="str">
        <f aca="false">IF(ISERROR(IF(VLOOKUP((ROW()-12)/34+1,請求概要入力!$A$5:$H$24,7,FALSE())=0,"",VLOOKUP((ROW()-12)/34+1,請求概要入力!$A$5:$H$24,7,FALSE()))),"",IF(VLOOKUP((ROW()-12)/34+1,請求概要入力!$A$5:$H$24,7,FALSE())=0,"",VLOOKUP((ROW()-12)/34+1,請求概要入力!$A$5:$H$24,7,FALSE())))</f>
        <v/>
      </c>
      <c r="E454" s="113"/>
      <c r="G454" s="114"/>
      <c r="H454" s="108"/>
      <c r="I454" s="108"/>
      <c r="J454" s="108"/>
      <c r="K454" s="108"/>
      <c r="L454" s="102"/>
      <c r="M454" s="193"/>
      <c r="N454" s="104"/>
      <c r="O454" s="104"/>
      <c r="P454" s="105" t="str">
        <f aca="false">IF((L454*N454)&lt;&gt;0,L454*N454,"")</f>
        <v/>
      </c>
      <c r="Q454" s="105"/>
      <c r="R454" s="111"/>
      <c r="S454" s="111"/>
    </row>
    <row r="455" customFormat="false" ht="16.5" hidden="false" customHeight="true" outlineLevel="0" collapsed="false">
      <c r="A455" s="112"/>
      <c r="B455" s="112"/>
      <c r="C455" s="112"/>
      <c r="D455" s="113"/>
      <c r="E455" s="113"/>
      <c r="G455" s="114"/>
      <c r="H455" s="108"/>
      <c r="I455" s="108"/>
      <c r="J455" s="108"/>
      <c r="K455" s="108"/>
      <c r="L455" s="102"/>
      <c r="M455" s="109"/>
      <c r="N455" s="110"/>
      <c r="O455" s="110"/>
      <c r="P455" s="105" t="str">
        <f aca="false">IF((L455*N455)&lt;&gt;0,L455*N455,"")</f>
        <v/>
      </c>
      <c r="Q455" s="105"/>
      <c r="R455" s="111"/>
      <c r="S455" s="111"/>
    </row>
    <row r="456" customFormat="false" ht="16.5" hidden="false" customHeight="true" outlineLevel="0" collapsed="false">
      <c r="A456" s="115" t="s">
        <v>118</v>
      </c>
      <c r="B456" s="115"/>
      <c r="C456" s="115"/>
      <c r="D456" s="116" t="str">
        <f aca="false">IF(ISERROR(IF(D454="","",VLOOKUP((ROW()-14)/34+1,請求概要入力!$A$5:$H$24,8,FALSE()))),"",IF(D454="","",VLOOKUP((ROW()-14)/34+1,請求概要入力!$A$5:$H$24,8,FALSE())))</f>
        <v/>
      </c>
      <c r="E456" s="116"/>
      <c r="G456" s="114"/>
      <c r="H456" s="108"/>
      <c r="I456" s="108"/>
      <c r="J456" s="108"/>
      <c r="K456" s="108"/>
      <c r="L456" s="102"/>
      <c r="M456" s="193"/>
      <c r="N456" s="110"/>
      <c r="O456" s="110"/>
      <c r="P456" s="105" t="str">
        <f aca="false">IF((L456*N456)&lt;&gt;0,L456*N456,"")</f>
        <v/>
      </c>
      <c r="Q456" s="105"/>
      <c r="R456" s="111"/>
      <c r="S456" s="111"/>
    </row>
    <row r="457" customFormat="false" ht="16.5" hidden="false" customHeight="true" outlineLevel="0" collapsed="false">
      <c r="A457" s="115"/>
      <c r="B457" s="115"/>
      <c r="C457" s="115"/>
      <c r="D457" s="116"/>
      <c r="E457" s="116"/>
      <c r="G457" s="114"/>
      <c r="H457" s="108"/>
      <c r="I457" s="108"/>
      <c r="J457" s="108"/>
      <c r="K457" s="108"/>
      <c r="L457" s="102"/>
      <c r="M457" s="109"/>
      <c r="N457" s="110"/>
      <c r="O457" s="110"/>
      <c r="P457" s="105" t="str">
        <f aca="false">IF((L457*N457)&lt;&gt;0,L457*N457,"")</f>
        <v/>
      </c>
      <c r="Q457" s="105"/>
      <c r="R457" s="111"/>
      <c r="S457" s="111"/>
    </row>
    <row r="458" customFormat="false" ht="16.5" hidden="false" customHeight="true" outlineLevel="0" collapsed="false">
      <c r="A458" s="112" t="s">
        <v>119</v>
      </c>
      <c r="B458" s="112"/>
      <c r="C458" s="112"/>
      <c r="D458" s="116" t="str">
        <f aca="false">IF(D454="","",J473)</f>
        <v/>
      </c>
      <c r="E458" s="116"/>
      <c r="G458" s="114"/>
      <c r="H458" s="108"/>
      <c r="I458" s="108"/>
      <c r="J458" s="108"/>
      <c r="K458" s="108"/>
      <c r="L458" s="102"/>
      <c r="M458" s="109"/>
      <c r="N458" s="110"/>
      <c r="O458" s="110"/>
      <c r="P458" s="105" t="str">
        <f aca="false">IF((L458*N458)&lt;&gt;0,L458*N458,"")</f>
        <v/>
      </c>
      <c r="Q458" s="105"/>
      <c r="R458" s="111"/>
      <c r="S458" s="111"/>
    </row>
    <row r="459" customFormat="false" ht="16.5" hidden="false" customHeight="true" outlineLevel="0" collapsed="false">
      <c r="A459" s="112"/>
      <c r="B459" s="112"/>
      <c r="C459" s="112"/>
      <c r="D459" s="116"/>
      <c r="E459" s="116"/>
      <c r="G459" s="114"/>
      <c r="H459" s="108"/>
      <c r="I459" s="108"/>
      <c r="J459" s="108"/>
      <c r="K459" s="108"/>
      <c r="L459" s="102"/>
      <c r="M459" s="109"/>
      <c r="N459" s="110"/>
      <c r="O459" s="110"/>
      <c r="P459" s="105" t="str">
        <f aca="false">IF((L459*N459)&lt;&gt;0,L459*N459,"")</f>
        <v/>
      </c>
      <c r="Q459" s="105"/>
      <c r="R459" s="111"/>
      <c r="S459" s="111"/>
    </row>
    <row r="460" customFormat="false" ht="16.5" hidden="false" customHeight="true" outlineLevel="0" collapsed="false">
      <c r="A460" s="117" t="s">
        <v>120</v>
      </c>
      <c r="B460" s="117"/>
      <c r="C460" s="117"/>
      <c r="D460" s="118" t="str">
        <f aca="false">IF(ISERROR(D454-D456-D458),"",D454-D456-D458)</f>
        <v/>
      </c>
      <c r="E460" s="118"/>
      <c r="G460" s="114"/>
      <c r="H460" s="108"/>
      <c r="I460" s="108"/>
      <c r="J460" s="108"/>
      <c r="K460" s="108"/>
      <c r="L460" s="102"/>
      <c r="M460" s="109"/>
      <c r="N460" s="110"/>
      <c r="O460" s="110"/>
      <c r="P460" s="105" t="str">
        <f aca="false">IF((L460*N460)&lt;&gt;0,L460*N460,"")</f>
        <v/>
      </c>
      <c r="Q460" s="105"/>
      <c r="R460" s="111"/>
      <c r="S460" s="111"/>
    </row>
    <row r="461" customFormat="false" ht="16.5" hidden="false" customHeight="true" outlineLevel="0" collapsed="false">
      <c r="A461" s="117"/>
      <c r="B461" s="117"/>
      <c r="C461" s="117"/>
      <c r="D461" s="118"/>
      <c r="E461" s="118"/>
      <c r="G461" s="114"/>
      <c r="H461" s="108"/>
      <c r="I461" s="108"/>
      <c r="J461" s="108"/>
      <c r="K461" s="108"/>
      <c r="L461" s="102"/>
      <c r="M461" s="109"/>
      <c r="N461" s="110"/>
      <c r="O461" s="110"/>
      <c r="P461" s="105" t="str">
        <f aca="false">IF((L461*N461)&lt;&gt;0,L461*N461,"")</f>
        <v/>
      </c>
      <c r="Q461" s="105"/>
      <c r="R461" s="111"/>
      <c r="S461" s="111"/>
    </row>
    <row r="462" customFormat="false" ht="16.5" hidden="false" customHeight="true" outlineLevel="0" collapsed="false">
      <c r="A462" s="119" t="s">
        <v>121</v>
      </c>
      <c r="B462" s="119"/>
      <c r="C462" s="119"/>
      <c r="D462" s="119"/>
      <c r="E462" s="119"/>
      <c r="G462" s="114"/>
      <c r="H462" s="108"/>
      <c r="I462" s="108"/>
      <c r="J462" s="108"/>
      <c r="K462" s="108"/>
      <c r="L462" s="102"/>
      <c r="M462" s="109"/>
      <c r="N462" s="110"/>
      <c r="O462" s="110"/>
      <c r="P462" s="105" t="str">
        <f aca="false">IF((L462*N462)&lt;&gt;0,L462*N462,"")</f>
        <v/>
      </c>
      <c r="Q462" s="105"/>
      <c r="R462" s="111"/>
      <c r="S462" s="111"/>
    </row>
    <row r="463" customFormat="false" ht="16.5" hidden="false" customHeight="true" outlineLevel="0" collapsed="false">
      <c r="A463" s="120" t="s">
        <v>122</v>
      </c>
      <c r="B463" s="120"/>
      <c r="C463" s="121" t="s">
        <v>123</v>
      </c>
      <c r="D463" s="122" t="s">
        <v>124</v>
      </c>
      <c r="E463" s="123" t="s">
        <v>125</v>
      </c>
      <c r="G463" s="114"/>
      <c r="H463" s="108"/>
      <c r="I463" s="108"/>
      <c r="J463" s="108"/>
      <c r="K463" s="108"/>
      <c r="L463" s="102"/>
      <c r="M463" s="109"/>
      <c r="N463" s="110"/>
      <c r="O463" s="110"/>
      <c r="P463" s="105" t="str">
        <f aca="false">IF((L463*N463)&lt;&gt;0,L463*N463,"")</f>
        <v/>
      </c>
      <c r="Q463" s="105"/>
      <c r="R463" s="111"/>
      <c r="S463" s="111"/>
    </row>
    <row r="464" customFormat="false" ht="16.5" hidden="false" customHeight="true" outlineLevel="0" collapsed="false">
      <c r="A464" s="124"/>
      <c r="B464" s="124"/>
      <c r="C464" s="125"/>
      <c r="D464" s="126"/>
      <c r="E464" s="127"/>
      <c r="G464" s="114"/>
      <c r="H464" s="108"/>
      <c r="I464" s="108"/>
      <c r="J464" s="108"/>
      <c r="K464" s="108"/>
      <c r="L464" s="102"/>
      <c r="M464" s="109"/>
      <c r="N464" s="110"/>
      <c r="O464" s="110"/>
      <c r="P464" s="105" t="str">
        <f aca="false">IF((L464*N464)&lt;&gt;0,L464*N464,"")</f>
        <v/>
      </c>
      <c r="Q464" s="105"/>
      <c r="R464" s="111"/>
      <c r="S464" s="111"/>
    </row>
    <row r="465" customFormat="false" ht="16.5" hidden="false" customHeight="true" outlineLevel="0" collapsed="false">
      <c r="A465" s="128"/>
      <c r="B465" s="128"/>
      <c r="C465" s="129"/>
      <c r="D465" s="130"/>
      <c r="E465" s="131"/>
      <c r="G465" s="114"/>
      <c r="H465" s="108"/>
      <c r="I465" s="108"/>
      <c r="J465" s="108"/>
      <c r="K465" s="108"/>
      <c r="L465" s="102"/>
      <c r="M465" s="109"/>
      <c r="N465" s="110"/>
      <c r="O465" s="110"/>
      <c r="P465" s="105" t="str">
        <f aca="false">IF((L465*N465)&lt;&gt;0,L465*N465,"")</f>
        <v/>
      </c>
      <c r="Q465" s="105"/>
      <c r="R465" s="111"/>
      <c r="S465" s="111"/>
    </row>
    <row r="466" customFormat="false" ht="16.5" hidden="false" customHeight="true" outlineLevel="0" collapsed="false">
      <c r="A466" s="128"/>
      <c r="B466" s="128"/>
      <c r="C466" s="129"/>
      <c r="D466" s="130"/>
      <c r="E466" s="131"/>
      <c r="G466" s="114"/>
      <c r="H466" s="108"/>
      <c r="I466" s="108"/>
      <c r="J466" s="108"/>
      <c r="K466" s="108"/>
      <c r="L466" s="102"/>
      <c r="M466" s="109"/>
      <c r="N466" s="110"/>
      <c r="O466" s="110"/>
      <c r="P466" s="105" t="str">
        <f aca="false">IF((L466*N466)&lt;&gt;0,L466*N466,"")</f>
        <v/>
      </c>
      <c r="Q466" s="105"/>
      <c r="R466" s="111"/>
      <c r="S466" s="111"/>
    </row>
    <row r="467" customFormat="false" ht="16.5" hidden="false" customHeight="true" outlineLevel="0" collapsed="false">
      <c r="A467" s="128"/>
      <c r="B467" s="128"/>
      <c r="C467" s="129"/>
      <c r="D467" s="130"/>
      <c r="E467" s="131"/>
      <c r="G467" s="114"/>
      <c r="H467" s="108"/>
      <c r="I467" s="108"/>
      <c r="J467" s="108"/>
      <c r="K467" s="108"/>
      <c r="L467" s="102"/>
      <c r="M467" s="109"/>
      <c r="N467" s="110"/>
      <c r="O467" s="110"/>
      <c r="P467" s="105" t="str">
        <f aca="false">IF((L467*N467)&lt;&gt;0,L467*N467,"")</f>
        <v/>
      </c>
      <c r="Q467" s="105"/>
      <c r="R467" s="111"/>
      <c r="S467" s="111"/>
    </row>
    <row r="468" customFormat="false" ht="16.5" hidden="false" customHeight="true" outlineLevel="0" collapsed="false">
      <c r="A468" s="132"/>
      <c r="B468" s="132"/>
      <c r="C468" s="133"/>
      <c r="D468" s="134"/>
      <c r="E468" s="135"/>
      <c r="G468" s="114"/>
      <c r="H468" s="108"/>
      <c r="I468" s="108"/>
      <c r="J468" s="108"/>
      <c r="K468" s="108"/>
      <c r="L468" s="102"/>
      <c r="M468" s="109"/>
      <c r="N468" s="110"/>
      <c r="O468" s="110"/>
      <c r="P468" s="105" t="str">
        <f aca="false">IF((L468*N468)&lt;&gt;0,L468*N468,"")</f>
        <v/>
      </c>
      <c r="Q468" s="105"/>
      <c r="R468" s="111"/>
      <c r="S468" s="111"/>
    </row>
    <row r="469" customFormat="false" ht="16.5" hidden="false" customHeight="true" outlineLevel="0" collapsed="false">
      <c r="A469" s="136" t="s">
        <v>126</v>
      </c>
      <c r="B469" s="136"/>
      <c r="C469" s="136"/>
      <c r="D469" s="136"/>
      <c r="E469" s="136"/>
      <c r="G469" s="137"/>
      <c r="H469" s="138"/>
      <c r="I469" s="138"/>
      <c r="J469" s="138"/>
      <c r="K469" s="138"/>
      <c r="L469" s="139"/>
      <c r="M469" s="140"/>
      <c r="N469" s="141"/>
      <c r="O469" s="141"/>
      <c r="P469" s="105" t="str">
        <f aca="false">IF((L469*N469)&lt;&gt;0,L469*N469,"")</f>
        <v/>
      </c>
      <c r="Q469" s="105"/>
      <c r="R469" s="142"/>
      <c r="S469" s="142"/>
    </row>
    <row r="470" customFormat="false" ht="16.5" hidden="false" customHeight="true" outlineLevel="0" collapsed="false">
      <c r="A470" s="143" t="s">
        <v>127</v>
      </c>
      <c r="B470" s="143"/>
      <c r="C470" s="144" t="str">
        <f aca="false">CONCATENATE(基本情報入力!$C$10,"　",基本情報入力!$C$11)</f>
        <v>浦和銀行　本太支店</v>
      </c>
      <c r="D470" s="144"/>
      <c r="E470" s="144"/>
      <c r="G470" s="145"/>
      <c r="H470" s="146" t="s">
        <v>128</v>
      </c>
      <c r="I470" s="147"/>
      <c r="J470" s="147" t="n">
        <f aca="false">SUMIF(R452:S469,0.1,P452:Q469)</f>
        <v>0</v>
      </c>
      <c r="K470" s="147"/>
      <c r="L470" s="148"/>
      <c r="M470" s="149" t="s">
        <v>129</v>
      </c>
      <c r="N470" s="150" t="n">
        <f aca="false">IF($U$4="１－四捨五入",ROUND($J470*0.1,0),IF($U$4="２－切り捨て",ROUNDDOWN($J470*0.1,0),IF($U$4="３－切り上げ",ROUNDUP($J470*0.1,0),"端数処理方法を選択")))</f>
        <v>0</v>
      </c>
      <c r="O470" s="150"/>
      <c r="P470" s="151" t="s">
        <v>125</v>
      </c>
      <c r="Q470" s="152" t="n">
        <f aca="false">IF(N470="端数処理方法を選択","端数処理方法を選択",SUM(J470,N470))</f>
        <v>0</v>
      </c>
      <c r="R470" s="152"/>
      <c r="S470" s="152"/>
    </row>
    <row r="471" customFormat="false" ht="16.5" hidden="false" customHeight="true" outlineLevel="0" collapsed="false">
      <c r="A471" s="153" t="s">
        <v>130</v>
      </c>
      <c r="B471" s="153"/>
      <c r="C471" s="154" t="str">
        <f aca="false">基本情報入力!$C$12</f>
        <v>普通</v>
      </c>
      <c r="D471" s="155" t="str">
        <f aca="false">TEXT(基本情報入力!$C$13,"0000000")</f>
        <v>0008611</v>
      </c>
      <c r="E471" s="155"/>
      <c r="G471" s="156"/>
      <c r="H471" s="157" t="s">
        <v>131</v>
      </c>
      <c r="I471" s="158"/>
      <c r="J471" s="158" t="n">
        <f aca="false">SUMIF(R452:S469,0.08,P452:Q469)</f>
        <v>0</v>
      </c>
      <c r="K471" s="158"/>
      <c r="L471" s="159"/>
      <c r="M471" s="160" t="s">
        <v>129</v>
      </c>
      <c r="N471" s="161" t="n">
        <f aca="false">IF($U$4="１－四捨五入",ROUND($J471*0.08,0),IF($U$4="２－切り捨て",ROUNDDOWN($J471*0.08,0),IF($U$4="３－切り上げ",ROUNDUP($J471*0.08,0),"端数処理方法を選択")))</f>
        <v>0</v>
      </c>
      <c r="O471" s="161"/>
      <c r="P471" s="162" t="s">
        <v>125</v>
      </c>
      <c r="Q471" s="163" t="n">
        <f aca="false">IF(N471="端数処理方法を選択","端数処理方法を選択",SUM(J471,N471))</f>
        <v>0</v>
      </c>
      <c r="R471" s="163"/>
      <c r="S471" s="163"/>
    </row>
    <row r="472" customFormat="false" ht="16.5" hidden="false" customHeight="true" outlineLevel="0" collapsed="false">
      <c r="A472" s="153" t="s">
        <v>132</v>
      </c>
      <c r="B472" s="153"/>
      <c r="C472" s="155" t="str">
        <f aca="false">CONCATENATE(基本情報入力!$C$14)</f>
        <v>日清商事株式会社</v>
      </c>
      <c r="D472" s="155"/>
      <c r="E472" s="155"/>
      <c r="G472" s="164"/>
      <c r="H472" s="165" t="s">
        <v>133</v>
      </c>
      <c r="I472" s="166"/>
      <c r="J472" s="166" t="n">
        <f aca="false">SUMIF(R452:S469,0,P452:Q469)</f>
        <v>0</v>
      </c>
      <c r="K472" s="166"/>
      <c r="L472" s="167"/>
      <c r="M472" s="168"/>
      <c r="N472" s="169" t="s">
        <v>134</v>
      </c>
      <c r="O472" s="169"/>
      <c r="P472" s="170"/>
      <c r="Q472" s="171" t="n">
        <f aca="false">IF(N472="端数処理方法を選択","端数処理方法を選択",SUM(J472,N472))</f>
        <v>0</v>
      </c>
      <c r="R472" s="171"/>
      <c r="S472" s="171"/>
    </row>
    <row r="473" customFormat="false" ht="16.5" hidden="false" customHeight="true" outlineLevel="0" collapsed="false">
      <c r="A473" s="172" t="s">
        <v>135</v>
      </c>
      <c r="B473" s="172"/>
      <c r="C473" s="173" t="str">
        <f aca="false">CONCATENATE(基本情報入力!$C$15)</f>
        <v>ニッセイショウジ（カ</v>
      </c>
      <c r="D473" s="173"/>
      <c r="E473" s="173"/>
      <c r="G473" s="174"/>
      <c r="H473" s="175" t="s">
        <v>136</v>
      </c>
      <c r="I473" s="176"/>
      <c r="J473" s="177" t="n">
        <f aca="false">SUM(J470:K472)</f>
        <v>0</v>
      </c>
      <c r="K473" s="177"/>
      <c r="L473" s="178"/>
      <c r="M473" s="179" t="s">
        <v>137</v>
      </c>
      <c r="N473" s="177" t="n">
        <f aca="false">SUM(N470:O472)</f>
        <v>0</v>
      </c>
      <c r="O473" s="177"/>
      <c r="P473" s="180" t="s">
        <v>138</v>
      </c>
      <c r="Q473" s="181" t="n">
        <f aca="false">SUM(Q470:S472)</f>
        <v>0</v>
      </c>
      <c r="R473" s="181"/>
      <c r="S473" s="181"/>
    </row>
    <row r="474" customFormat="false" ht="8.25" hidden="false" customHeight="true" outlineLevel="0" collapsed="false">
      <c r="B474" s="182"/>
    </row>
    <row r="475" customFormat="false" ht="13.5" hidden="false" customHeight="false" outlineLevel="0" collapsed="false">
      <c r="I475" s="183"/>
      <c r="J475" s="184"/>
      <c r="K475" s="184"/>
      <c r="L475" s="185"/>
      <c r="M475" s="184"/>
      <c r="N475" s="184"/>
      <c r="O475" s="184"/>
      <c r="P475" s="184"/>
      <c r="Q475" s="184"/>
      <c r="R475" s="184"/>
      <c r="S475" s="184"/>
    </row>
    <row r="476" customFormat="false" ht="40.5" hidden="false" customHeight="true" outlineLevel="0" collapsed="false">
      <c r="A476" s="186" t="s">
        <v>139</v>
      </c>
      <c r="B476" s="186"/>
      <c r="C476" s="187"/>
      <c r="D476" s="187"/>
      <c r="E476" s="187"/>
      <c r="F476" s="187"/>
      <c r="G476" s="187"/>
      <c r="H476" s="187"/>
      <c r="I476" s="188"/>
      <c r="J476" s="189"/>
      <c r="K476" s="189"/>
      <c r="L476" s="189"/>
      <c r="M476" s="189"/>
      <c r="N476" s="189"/>
      <c r="O476" s="189"/>
      <c r="P476" s="189"/>
      <c r="Q476" s="189"/>
      <c r="R476" s="189"/>
      <c r="S476" s="189"/>
    </row>
    <row r="477" customFormat="false" ht="13.5" hidden="false" customHeight="false" outlineLevel="0" collapsed="false">
      <c r="A477" s="7" t="s">
        <v>98</v>
      </c>
      <c r="P477" s="63" t="s">
        <v>99</v>
      </c>
      <c r="Q477" s="64" t="n">
        <f aca="false">請求概要入力!$E$2</f>
        <v>45189</v>
      </c>
      <c r="R477" s="64"/>
      <c r="S477" s="64"/>
    </row>
    <row r="478" customFormat="false" ht="28.5" hidden="false" customHeight="false" outlineLevel="0" collapsed="false">
      <c r="A478" s="65" t="s">
        <v>100</v>
      </c>
      <c r="B478" s="65"/>
      <c r="C478" s="65"/>
      <c r="D478" s="65"/>
      <c r="E478" s="65"/>
      <c r="F478" s="65"/>
      <c r="G478" s="65"/>
      <c r="H478" s="65"/>
      <c r="I478" s="65"/>
      <c r="J478" s="65"/>
      <c r="K478" s="65"/>
      <c r="L478" s="65"/>
      <c r="M478" s="65"/>
      <c r="N478" s="65"/>
      <c r="O478" s="65"/>
      <c r="P478" s="65"/>
      <c r="Q478" s="65"/>
      <c r="R478" s="65"/>
      <c r="S478" s="65"/>
    </row>
    <row r="479" customFormat="false" ht="18" hidden="false" customHeight="true" outlineLevel="0" collapsed="false">
      <c r="B479" s="66" t="s">
        <v>101</v>
      </c>
      <c r="C479" s="66"/>
      <c r="D479" s="66"/>
      <c r="L479" s="67"/>
      <c r="M479" s="68" t="s">
        <v>53</v>
      </c>
      <c r="N479" s="69" t="str">
        <f aca="false">CONCATENATE(基本情報入力!$C$2)</f>
        <v>埼玉県さいたま市浦和区本太１－９－△</v>
      </c>
      <c r="O479" s="69"/>
      <c r="P479" s="69"/>
      <c r="Q479" s="69"/>
      <c r="R479" s="69"/>
      <c r="S479" s="69"/>
    </row>
    <row r="480" customFormat="false" ht="18" hidden="false" customHeight="true" outlineLevel="0" collapsed="false">
      <c r="D480" s="71"/>
      <c r="F480" s="72"/>
      <c r="H480" s="73"/>
      <c r="I480" s="73"/>
      <c r="J480" s="73"/>
      <c r="L480" s="67"/>
      <c r="M480" s="74" t="s">
        <v>57</v>
      </c>
      <c r="N480" s="75" t="str">
        <f aca="false">CONCATENATE(基本情報入力!$C$3)</f>
        <v>日清建設株式会社</v>
      </c>
      <c r="O480" s="75"/>
      <c r="P480" s="75"/>
      <c r="Q480" s="75"/>
      <c r="R480" s="75"/>
      <c r="S480" s="76" t="s">
        <v>103</v>
      </c>
    </row>
    <row r="481" customFormat="false" ht="18" hidden="false" customHeight="true" outlineLevel="0" collapsed="false">
      <c r="B481" s="78" t="s">
        <v>83</v>
      </c>
      <c r="C481" s="79" t="str">
        <f aca="false">IF(ISERROR(VLOOKUP((ROW()-5)/34+1,請求概要入力!$A$5:$H$24,4,FALSE())),"",VLOOKUP((ROW()-5)/34+1,請求概要入力!$A$5:$H$24,4,FALSE()))</f>
        <v/>
      </c>
      <c r="D481" s="71"/>
      <c r="E481" s="80" t="s">
        <v>62</v>
      </c>
      <c r="F481" s="81" t="n">
        <f aca="false">基本情報入力!$C$7</f>
        <v>8611</v>
      </c>
      <c r="G481" s="81"/>
      <c r="H481" s="81"/>
      <c r="I481" s="82"/>
      <c r="J481" s="82"/>
      <c r="K481" s="82"/>
      <c r="L481" s="83"/>
      <c r="M481" s="84"/>
      <c r="N481" s="85" t="str">
        <f aca="false">CONCATENATE(基本情報入力!$C$4)</f>
        <v>代表取締役　日清 太郎</v>
      </c>
      <c r="O481" s="85"/>
      <c r="P481" s="85"/>
      <c r="Q481" s="85"/>
      <c r="R481" s="85"/>
      <c r="S481" s="76"/>
    </row>
    <row r="482" customFormat="false" ht="18" hidden="false" customHeight="true" outlineLevel="0" collapsed="false">
      <c r="E482" s="72"/>
      <c r="F482" s="72"/>
      <c r="G482" s="72"/>
      <c r="H482" s="72"/>
      <c r="I482" s="72"/>
      <c r="J482" s="72"/>
      <c r="K482" s="86"/>
      <c r="L482" s="67"/>
      <c r="M482" s="74" t="s">
        <v>105</v>
      </c>
      <c r="N482" s="87" t="str">
        <f aca="false">CONCATENATE(基本情報入力!$C$5)</f>
        <v>048-885-861X</v>
      </c>
      <c r="O482" s="87"/>
      <c r="P482" s="88" t="s">
        <v>106</v>
      </c>
      <c r="Q482" s="89" t="str">
        <f aca="false">CONCATENATE(基本情報入力!$C$6)</f>
        <v>048-885-861X</v>
      </c>
      <c r="R482" s="89"/>
      <c r="S482" s="89"/>
    </row>
    <row r="483" customFormat="false" ht="18" hidden="false" customHeight="true" outlineLevel="0" collapsed="false">
      <c r="B483" s="78" t="s">
        <v>84</v>
      </c>
      <c r="C483" s="90" t="str">
        <f aca="false">IF(ISERROR(VLOOKUP((ROW()-7)/34+1,請求概要入力!$A$5:$H$24,5,FALSE())),"",VLOOKUP((ROW()-7)/34+1,請求概要入力!$A$5:$H$24,5,FALSE()))</f>
        <v/>
      </c>
      <c r="D483" s="90"/>
      <c r="E483" s="90"/>
      <c r="F483" s="90"/>
      <c r="G483" s="90"/>
      <c r="H483" s="90"/>
      <c r="I483" s="90"/>
      <c r="J483" s="90"/>
      <c r="K483" s="90"/>
      <c r="L483" s="91"/>
      <c r="M483" s="92"/>
      <c r="N483" s="93" t="s">
        <v>107</v>
      </c>
      <c r="O483" s="93"/>
      <c r="P483" s="94" t="str">
        <f aca="false">CONCATENATE(基本情報入力!$C$8)</f>
        <v>T50300010025XX</v>
      </c>
      <c r="Q483" s="94"/>
      <c r="R483" s="94"/>
      <c r="S483" s="94"/>
    </row>
    <row r="484" customFormat="false" ht="8.25" hidden="false" customHeight="true" outlineLevel="0" collapsed="false"/>
    <row r="485" customFormat="false" ht="15" hidden="false" customHeight="true" outlineLevel="0" collapsed="false">
      <c r="A485" s="95" t="s">
        <v>108</v>
      </c>
      <c r="B485" s="95"/>
      <c r="C485" s="95"/>
      <c r="D485" s="95"/>
      <c r="E485" s="95"/>
      <c r="G485" s="96" t="s">
        <v>109</v>
      </c>
      <c r="H485" s="97" t="s">
        <v>110</v>
      </c>
      <c r="I485" s="97"/>
      <c r="J485" s="97"/>
      <c r="K485" s="97"/>
      <c r="L485" s="97" t="s">
        <v>111</v>
      </c>
      <c r="M485" s="97" t="s">
        <v>112</v>
      </c>
      <c r="N485" s="97" t="s">
        <v>113</v>
      </c>
      <c r="O485" s="97"/>
      <c r="P485" s="97" t="s">
        <v>114</v>
      </c>
      <c r="Q485" s="97"/>
      <c r="R485" s="98" t="s">
        <v>115</v>
      </c>
      <c r="S485" s="98"/>
    </row>
    <row r="486" customFormat="false" ht="16.5" hidden="false" customHeight="true" outlineLevel="0" collapsed="false">
      <c r="A486" s="99" t="s">
        <v>85</v>
      </c>
      <c r="B486" s="99"/>
      <c r="C486" s="99"/>
      <c r="D486" s="100" t="str">
        <f aca="false">IF(ISERROR(IF(VLOOKUP((ROW()-10)/34+1,請求概要入力!$A$5:$H$24,6,FALSE())=0,"",VLOOKUP((ROW()-10)/34+1,請求概要入力!$A$5:$H$24,6,FALSE()))),"",IF(VLOOKUP((ROW()-10)/34+1,請求概要入力!$A$5:$H$24,6,FALSE())=0,"",VLOOKUP((ROW()-10)/34+1,請求概要入力!$A$5:$H$24,6,FALSE())))</f>
        <v/>
      </c>
      <c r="E486" s="100"/>
      <c r="G486" s="101"/>
      <c r="H486" s="24"/>
      <c r="I486" s="24"/>
      <c r="J486" s="24"/>
      <c r="K486" s="24"/>
      <c r="L486" s="102"/>
      <c r="M486" s="193"/>
      <c r="N486" s="104"/>
      <c r="O486" s="104"/>
      <c r="P486" s="105" t="str">
        <f aca="false">IF((L486*N486)&lt;&gt;0,L486*N486,"")</f>
        <v/>
      </c>
      <c r="Q486" s="105"/>
      <c r="R486" s="106"/>
      <c r="S486" s="106"/>
    </row>
    <row r="487" customFormat="false" ht="16.5" hidden="false" customHeight="true" outlineLevel="0" collapsed="false">
      <c r="A487" s="99"/>
      <c r="B487" s="99"/>
      <c r="C487" s="99"/>
      <c r="D487" s="100"/>
      <c r="E487" s="100"/>
      <c r="G487" s="107"/>
      <c r="H487" s="108"/>
      <c r="I487" s="108"/>
      <c r="J487" s="108"/>
      <c r="K487" s="108"/>
      <c r="L487" s="102"/>
      <c r="M487" s="109"/>
      <c r="N487" s="110"/>
      <c r="O487" s="110"/>
      <c r="P487" s="105" t="str">
        <f aca="false">IF((L487*N487)&lt;&gt;0,L487*N487,"")</f>
        <v/>
      </c>
      <c r="Q487" s="105"/>
      <c r="R487" s="111"/>
      <c r="S487" s="111"/>
    </row>
    <row r="488" customFormat="false" ht="16.5" hidden="false" customHeight="true" outlineLevel="0" collapsed="false">
      <c r="A488" s="112" t="s">
        <v>86</v>
      </c>
      <c r="B488" s="112"/>
      <c r="C488" s="112"/>
      <c r="D488" s="113" t="str">
        <f aca="false">IF(ISERROR(IF(VLOOKUP((ROW()-12)/34+1,請求概要入力!$A$5:$H$24,7,FALSE())=0,"",VLOOKUP((ROW()-12)/34+1,請求概要入力!$A$5:$H$24,7,FALSE()))),"",IF(VLOOKUP((ROW()-12)/34+1,請求概要入力!$A$5:$H$24,7,FALSE())=0,"",VLOOKUP((ROW()-12)/34+1,請求概要入力!$A$5:$H$24,7,FALSE())))</f>
        <v/>
      </c>
      <c r="E488" s="113"/>
      <c r="G488" s="114"/>
      <c r="H488" s="108"/>
      <c r="I488" s="108"/>
      <c r="J488" s="108"/>
      <c r="K488" s="108"/>
      <c r="L488" s="102"/>
      <c r="M488" s="193"/>
      <c r="N488" s="104"/>
      <c r="O488" s="104"/>
      <c r="P488" s="105" t="str">
        <f aca="false">IF((L488*N488)&lt;&gt;0,L488*N488,"")</f>
        <v/>
      </c>
      <c r="Q488" s="105"/>
      <c r="R488" s="111"/>
      <c r="S488" s="111"/>
    </row>
    <row r="489" customFormat="false" ht="16.5" hidden="false" customHeight="true" outlineLevel="0" collapsed="false">
      <c r="A489" s="112"/>
      <c r="B489" s="112"/>
      <c r="C489" s="112"/>
      <c r="D489" s="113"/>
      <c r="E489" s="113"/>
      <c r="G489" s="114"/>
      <c r="H489" s="108"/>
      <c r="I489" s="108"/>
      <c r="J489" s="108"/>
      <c r="K489" s="108"/>
      <c r="L489" s="102"/>
      <c r="M489" s="109"/>
      <c r="N489" s="110"/>
      <c r="O489" s="110"/>
      <c r="P489" s="105" t="str">
        <f aca="false">IF((L489*N489)&lt;&gt;0,L489*N489,"")</f>
        <v/>
      </c>
      <c r="Q489" s="105"/>
      <c r="R489" s="111"/>
      <c r="S489" s="111"/>
    </row>
    <row r="490" customFormat="false" ht="16.5" hidden="false" customHeight="true" outlineLevel="0" collapsed="false">
      <c r="A490" s="115" t="s">
        <v>118</v>
      </c>
      <c r="B490" s="115"/>
      <c r="C490" s="115"/>
      <c r="D490" s="116" t="str">
        <f aca="false">IF(ISERROR(IF(D488="","",VLOOKUP((ROW()-14)/34+1,請求概要入力!$A$5:$H$24,8,FALSE()))),"",IF(D488="","",VLOOKUP((ROW()-14)/34+1,請求概要入力!$A$5:$H$24,8,FALSE())))</f>
        <v/>
      </c>
      <c r="E490" s="116"/>
      <c r="G490" s="114"/>
      <c r="H490" s="108"/>
      <c r="I490" s="108"/>
      <c r="J490" s="108"/>
      <c r="K490" s="108"/>
      <c r="L490" s="102"/>
      <c r="M490" s="193"/>
      <c r="N490" s="110"/>
      <c r="O490" s="110"/>
      <c r="P490" s="105" t="str">
        <f aca="false">IF((L490*N490)&lt;&gt;0,L490*N490,"")</f>
        <v/>
      </c>
      <c r="Q490" s="105"/>
      <c r="R490" s="111"/>
      <c r="S490" s="111"/>
    </row>
    <row r="491" customFormat="false" ht="16.5" hidden="false" customHeight="true" outlineLevel="0" collapsed="false">
      <c r="A491" s="115"/>
      <c r="B491" s="115"/>
      <c r="C491" s="115"/>
      <c r="D491" s="116"/>
      <c r="E491" s="116"/>
      <c r="G491" s="114"/>
      <c r="H491" s="108"/>
      <c r="I491" s="108"/>
      <c r="J491" s="108"/>
      <c r="K491" s="108"/>
      <c r="L491" s="102"/>
      <c r="M491" s="109"/>
      <c r="N491" s="110"/>
      <c r="O491" s="110"/>
      <c r="P491" s="105" t="str">
        <f aca="false">IF((L491*N491)&lt;&gt;0,L491*N491,"")</f>
        <v/>
      </c>
      <c r="Q491" s="105"/>
      <c r="R491" s="111"/>
      <c r="S491" s="111"/>
    </row>
    <row r="492" customFormat="false" ht="16.5" hidden="false" customHeight="true" outlineLevel="0" collapsed="false">
      <c r="A492" s="112" t="s">
        <v>119</v>
      </c>
      <c r="B492" s="112"/>
      <c r="C492" s="112"/>
      <c r="D492" s="116" t="str">
        <f aca="false">IF(D488="","",J507)</f>
        <v/>
      </c>
      <c r="E492" s="116"/>
      <c r="G492" s="114"/>
      <c r="H492" s="108"/>
      <c r="I492" s="108"/>
      <c r="J492" s="108"/>
      <c r="K492" s="108"/>
      <c r="L492" s="102"/>
      <c r="M492" s="109"/>
      <c r="N492" s="110"/>
      <c r="O492" s="110"/>
      <c r="P492" s="105" t="str">
        <f aca="false">IF((L492*N492)&lt;&gt;0,L492*N492,"")</f>
        <v/>
      </c>
      <c r="Q492" s="105"/>
      <c r="R492" s="111"/>
      <c r="S492" s="111"/>
    </row>
    <row r="493" customFormat="false" ht="16.5" hidden="false" customHeight="true" outlineLevel="0" collapsed="false">
      <c r="A493" s="112"/>
      <c r="B493" s="112"/>
      <c r="C493" s="112"/>
      <c r="D493" s="116"/>
      <c r="E493" s="116"/>
      <c r="G493" s="114"/>
      <c r="H493" s="108"/>
      <c r="I493" s="108"/>
      <c r="J493" s="108"/>
      <c r="K493" s="108"/>
      <c r="L493" s="102"/>
      <c r="M493" s="109"/>
      <c r="N493" s="110"/>
      <c r="O493" s="110"/>
      <c r="P493" s="105" t="str">
        <f aca="false">IF((L493*N493)&lt;&gt;0,L493*N493,"")</f>
        <v/>
      </c>
      <c r="Q493" s="105"/>
      <c r="R493" s="111"/>
      <c r="S493" s="111"/>
    </row>
    <row r="494" customFormat="false" ht="16.5" hidden="false" customHeight="true" outlineLevel="0" collapsed="false">
      <c r="A494" s="117" t="s">
        <v>120</v>
      </c>
      <c r="B494" s="117"/>
      <c r="C494" s="117"/>
      <c r="D494" s="118" t="str">
        <f aca="false">IF(ISERROR(D488-D490-D492),"",D488-D490-D492)</f>
        <v/>
      </c>
      <c r="E494" s="118"/>
      <c r="G494" s="114"/>
      <c r="H494" s="108"/>
      <c r="I494" s="108"/>
      <c r="J494" s="108"/>
      <c r="K494" s="108"/>
      <c r="L494" s="102"/>
      <c r="M494" s="109"/>
      <c r="N494" s="110"/>
      <c r="O494" s="110"/>
      <c r="P494" s="105" t="str">
        <f aca="false">IF((L494*N494)&lt;&gt;0,L494*N494,"")</f>
        <v/>
      </c>
      <c r="Q494" s="105"/>
      <c r="R494" s="111"/>
      <c r="S494" s="111"/>
    </row>
    <row r="495" customFormat="false" ht="16.5" hidden="false" customHeight="true" outlineLevel="0" collapsed="false">
      <c r="A495" s="117"/>
      <c r="B495" s="117"/>
      <c r="C495" s="117"/>
      <c r="D495" s="118"/>
      <c r="E495" s="118"/>
      <c r="G495" s="114"/>
      <c r="H495" s="108"/>
      <c r="I495" s="108"/>
      <c r="J495" s="108"/>
      <c r="K495" s="108"/>
      <c r="L495" s="102"/>
      <c r="M495" s="109"/>
      <c r="N495" s="110"/>
      <c r="O495" s="110"/>
      <c r="P495" s="105" t="str">
        <f aca="false">IF((L495*N495)&lt;&gt;0,L495*N495,"")</f>
        <v/>
      </c>
      <c r="Q495" s="105"/>
      <c r="R495" s="111"/>
      <c r="S495" s="111"/>
    </row>
    <row r="496" customFormat="false" ht="16.5" hidden="false" customHeight="true" outlineLevel="0" collapsed="false">
      <c r="A496" s="119" t="s">
        <v>121</v>
      </c>
      <c r="B496" s="119"/>
      <c r="C496" s="119"/>
      <c r="D496" s="119"/>
      <c r="E496" s="119"/>
      <c r="G496" s="114"/>
      <c r="H496" s="108"/>
      <c r="I496" s="108"/>
      <c r="J496" s="108"/>
      <c r="K496" s="108"/>
      <c r="L496" s="102"/>
      <c r="M496" s="109"/>
      <c r="N496" s="110"/>
      <c r="O496" s="110"/>
      <c r="P496" s="105" t="str">
        <f aca="false">IF((L496*N496)&lt;&gt;0,L496*N496,"")</f>
        <v/>
      </c>
      <c r="Q496" s="105"/>
      <c r="R496" s="111"/>
      <c r="S496" s="111"/>
    </row>
    <row r="497" customFormat="false" ht="16.5" hidden="false" customHeight="true" outlineLevel="0" collapsed="false">
      <c r="A497" s="120" t="s">
        <v>122</v>
      </c>
      <c r="B497" s="120"/>
      <c r="C497" s="121" t="s">
        <v>123</v>
      </c>
      <c r="D497" s="122" t="s">
        <v>124</v>
      </c>
      <c r="E497" s="123" t="s">
        <v>125</v>
      </c>
      <c r="G497" s="114"/>
      <c r="H497" s="108"/>
      <c r="I497" s="108"/>
      <c r="J497" s="108"/>
      <c r="K497" s="108"/>
      <c r="L497" s="102"/>
      <c r="M497" s="109"/>
      <c r="N497" s="110"/>
      <c r="O497" s="110"/>
      <c r="P497" s="105" t="str">
        <f aca="false">IF((L497*N497)&lt;&gt;0,L497*N497,"")</f>
        <v/>
      </c>
      <c r="Q497" s="105"/>
      <c r="R497" s="111"/>
      <c r="S497" s="111"/>
    </row>
    <row r="498" customFormat="false" ht="16.5" hidden="false" customHeight="true" outlineLevel="0" collapsed="false">
      <c r="A498" s="124"/>
      <c r="B498" s="124"/>
      <c r="C498" s="125"/>
      <c r="D498" s="126"/>
      <c r="E498" s="127"/>
      <c r="G498" s="114"/>
      <c r="H498" s="108"/>
      <c r="I498" s="108"/>
      <c r="J498" s="108"/>
      <c r="K498" s="108"/>
      <c r="L498" s="102"/>
      <c r="M498" s="109"/>
      <c r="N498" s="110"/>
      <c r="O498" s="110"/>
      <c r="P498" s="105" t="str">
        <f aca="false">IF((L498*N498)&lt;&gt;0,L498*N498,"")</f>
        <v/>
      </c>
      <c r="Q498" s="105"/>
      <c r="R498" s="111"/>
      <c r="S498" s="111"/>
    </row>
    <row r="499" customFormat="false" ht="16.5" hidden="false" customHeight="true" outlineLevel="0" collapsed="false">
      <c r="A499" s="128"/>
      <c r="B499" s="128"/>
      <c r="C499" s="129"/>
      <c r="D499" s="130"/>
      <c r="E499" s="131"/>
      <c r="G499" s="114"/>
      <c r="H499" s="108"/>
      <c r="I499" s="108"/>
      <c r="J499" s="108"/>
      <c r="K499" s="108"/>
      <c r="L499" s="102"/>
      <c r="M499" s="109"/>
      <c r="N499" s="110"/>
      <c r="O499" s="110"/>
      <c r="P499" s="105" t="str">
        <f aca="false">IF((L499*N499)&lt;&gt;0,L499*N499,"")</f>
        <v/>
      </c>
      <c r="Q499" s="105"/>
      <c r="R499" s="111"/>
      <c r="S499" s="111"/>
    </row>
    <row r="500" customFormat="false" ht="16.5" hidden="false" customHeight="true" outlineLevel="0" collapsed="false">
      <c r="A500" s="128"/>
      <c r="B500" s="128"/>
      <c r="C500" s="129"/>
      <c r="D500" s="130"/>
      <c r="E500" s="131"/>
      <c r="G500" s="114"/>
      <c r="H500" s="108"/>
      <c r="I500" s="108"/>
      <c r="J500" s="108"/>
      <c r="K500" s="108"/>
      <c r="L500" s="102"/>
      <c r="M500" s="109"/>
      <c r="N500" s="110"/>
      <c r="O500" s="110"/>
      <c r="P500" s="105" t="str">
        <f aca="false">IF((L500*N500)&lt;&gt;0,L500*N500,"")</f>
        <v/>
      </c>
      <c r="Q500" s="105"/>
      <c r="R500" s="111"/>
      <c r="S500" s="111"/>
    </row>
    <row r="501" customFormat="false" ht="16.5" hidden="false" customHeight="true" outlineLevel="0" collapsed="false">
      <c r="A501" s="128"/>
      <c r="B501" s="128"/>
      <c r="C501" s="129"/>
      <c r="D501" s="130"/>
      <c r="E501" s="131"/>
      <c r="G501" s="114"/>
      <c r="H501" s="108"/>
      <c r="I501" s="108"/>
      <c r="J501" s="108"/>
      <c r="K501" s="108"/>
      <c r="L501" s="102"/>
      <c r="M501" s="109"/>
      <c r="N501" s="110"/>
      <c r="O501" s="110"/>
      <c r="P501" s="105" t="str">
        <f aca="false">IF((L501*N501)&lt;&gt;0,L501*N501,"")</f>
        <v/>
      </c>
      <c r="Q501" s="105"/>
      <c r="R501" s="111"/>
      <c r="S501" s="111"/>
    </row>
    <row r="502" customFormat="false" ht="16.5" hidden="false" customHeight="true" outlineLevel="0" collapsed="false">
      <c r="A502" s="132"/>
      <c r="B502" s="132"/>
      <c r="C502" s="133"/>
      <c r="D502" s="134"/>
      <c r="E502" s="135"/>
      <c r="G502" s="114"/>
      <c r="H502" s="108"/>
      <c r="I502" s="108"/>
      <c r="J502" s="108"/>
      <c r="K502" s="108"/>
      <c r="L502" s="102"/>
      <c r="M502" s="109"/>
      <c r="N502" s="110"/>
      <c r="O502" s="110"/>
      <c r="P502" s="105" t="str">
        <f aca="false">IF((L502*N502)&lt;&gt;0,L502*N502,"")</f>
        <v/>
      </c>
      <c r="Q502" s="105"/>
      <c r="R502" s="111"/>
      <c r="S502" s="111"/>
    </row>
    <row r="503" customFormat="false" ht="16.5" hidden="false" customHeight="true" outlineLevel="0" collapsed="false">
      <c r="A503" s="136" t="s">
        <v>126</v>
      </c>
      <c r="B503" s="136"/>
      <c r="C503" s="136"/>
      <c r="D503" s="136"/>
      <c r="E503" s="136"/>
      <c r="G503" s="137"/>
      <c r="H503" s="138"/>
      <c r="I503" s="138"/>
      <c r="J503" s="138"/>
      <c r="K503" s="138"/>
      <c r="L503" s="139"/>
      <c r="M503" s="140"/>
      <c r="N503" s="141"/>
      <c r="O503" s="141"/>
      <c r="P503" s="105" t="str">
        <f aca="false">IF((L503*N503)&lt;&gt;0,L503*N503,"")</f>
        <v/>
      </c>
      <c r="Q503" s="105"/>
      <c r="R503" s="142"/>
      <c r="S503" s="142"/>
    </row>
    <row r="504" customFormat="false" ht="16.5" hidden="false" customHeight="true" outlineLevel="0" collapsed="false">
      <c r="A504" s="143" t="s">
        <v>127</v>
      </c>
      <c r="B504" s="143"/>
      <c r="C504" s="144" t="str">
        <f aca="false">CONCATENATE(基本情報入力!$C$10,"　",基本情報入力!$C$11)</f>
        <v>浦和銀行　本太支店</v>
      </c>
      <c r="D504" s="144"/>
      <c r="E504" s="144"/>
      <c r="G504" s="145"/>
      <c r="H504" s="146" t="s">
        <v>128</v>
      </c>
      <c r="I504" s="147"/>
      <c r="J504" s="147" t="n">
        <f aca="false">SUMIF(R486:S503,0.1,P486:Q503)</f>
        <v>0</v>
      </c>
      <c r="K504" s="147"/>
      <c r="L504" s="148"/>
      <c r="M504" s="149" t="s">
        <v>129</v>
      </c>
      <c r="N504" s="150" t="n">
        <f aca="false">IF($U$4="１－四捨五入",ROUND($J504*0.1,0),IF($U$4="２－切り捨て",ROUNDDOWN($J504*0.1,0),IF($U$4="３－切り上げ",ROUNDUP($J504*0.1,0),"端数処理方法を選択")))</f>
        <v>0</v>
      </c>
      <c r="O504" s="150"/>
      <c r="P504" s="151" t="s">
        <v>125</v>
      </c>
      <c r="Q504" s="152" t="n">
        <f aca="false">IF(N504="端数処理方法を選択","端数処理方法を選択",SUM(J504,N504))</f>
        <v>0</v>
      </c>
      <c r="R504" s="152"/>
      <c r="S504" s="152"/>
    </row>
    <row r="505" customFormat="false" ht="16.5" hidden="false" customHeight="true" outlineLevel="0" collapsed="false">
      <c r="A505" s="153" t="s">
        <v>130</v>
      </c>
      <c r="B505" s="153"/>
      <c r="C505" s="154" t="str">
        <f aca="false">基本情報入力!$C$12</f>
        <v>普通</v>
      </c>
      <c r="D505" s="155" t="str">
        <f aca="false">TEXT(基本情報入力!$C$13,"0000000")</f>
        <v>0008611</v>
      </c>
      <c r="E505" s="155"/>
      <c r="G505" s="156"/>
      <c r="H505" s="157" t="s">
        <v>131</v>
      </c>
      <c r="I505" s="158"/>
      <c r="J505" s="158" t="n">
        <f aca="false">SUMIF(R486:S503,0.08,P486:Q503)</f>
        <v>0</v>
      </c>
      <c r="K505" s="158"/>
      <c r="L505" s="159"/>
      <c r="M505" s="160" t="s">
        <v>129</v>
      </c>
      <c r="N505" s="161" t="n">
        <f aca="false">IF($U$4="１－四捨五入",ROUND($J505*0.08,0),IF($U$4="２－切り捨て",ROUNDDOWN($J505*0.08,0),IF($U$4="３－切り上げ",ROUNDUP($J505*0.08,0),"端数処理方法を選択")))</f>
        <v>0</v>
      </c>
      <c r="O505" s="161"/>
      <c r="P505" s="162" t="s">
        <v>125</v>
      </c>
      <c r="Q505" s="163" t="n">
        <f aca="false">IF(N505="端数処理方法を選択","端数処理方法を選択",SUM(J505,N505))</f>
        <v>0</v>
      </c>
      <c r="R505" s="163"/>
      <c r="S505" s="163"/>
    </row>
    <row r="506" customFormat="false" ht="16.5" hidden="false" customHeight="true" outlineLevel="0" collapsed="false">
      <c r="A506" s="153" t="s">
        <v>132</v>
      </c>
      <c r="B506" s="153"/>
      <c r="C506" s="155" t="str">
        <f aca="false">CONCATENATE(基本情報入力!$C$14)</f>
        <v>日清商事株式会社</v>
      </c>
      <c r="D506" s="155"/>
      <c r="E506" s="155"/>
      <c r="G506" s="164"/>
      <c r="H506" s="165" t="s">
        <v>133</v>
      </c>
      <c r="I506" s="166"/>
      <c r="J506" s="166" t="n">
        <f aca="false">SUMIF(R486:S503,0,P486:Q503)</f>
        <v>0</v>
      </c>
      <c r="K506" s="166"/>
      <c r="L506" s="167"/>
      <c r="M506" s="168"/>
      <c r="N506" s="169" t="s">
        <v>134</v>
      </c>
      <c r="O506" s="169"/>
      <c r="P506" s="170"/>
      <c r="Q506" s="171" t="n">
        <f aca="false">IF(N506="端数処理方法を選択","端数処理方法を選択",SUM(J506,N506))</f>
        <v>0</v>
      </c>
      <c r="R506" s="171"/>
      <c r="S506" s="171"/>
    </row>
    <row r="507" customFormat="false" ht="16.5" hidden="false" customHeight="true" outlineLevel="0" collapsed="false">
      <c r="A507" s="172" t="s">
        <v>135</v>
      </c>
      <c r="B507" s="172"/>
      <c r="C507" s="173" t="str">
        <f aca="false">CONCATENATE(基本情報入力!$C$15)</f>
        <v>ニッセイショウジ（カ</v>
      </c>
      <c r="D507" s="173"/>
      <c r="E507" s="173"/>
      <c r="G507" s="174"/>
      <c r="H507" s="175" t="s">
        <v>136</v>
      </c>
      <c r="I507" s="176"/>
      <c r="J507" s="177" t="n">
        <f aca="false">SUM(J504:K506)</f>
        <v>0</v>
      </c>
      <c r="K507" s="177"/>
      <c r="L507" s="178"/>
      <c r="M507" s="179" t="s">
        <v>137</v>
      </c>
      <c r="N507" s="177" t="n">
        <f aca="false">SUM(N504:O506)</f>
        <v>0</v>
      </c>
      <c r="O507" s="177"/>
      <c r="P507" s="180" t="s">
        <v>138</v>
      </c>
      <c r="Q507" s="181" t="n">
        <f aca="false">SUM(Q504:S506)</f>
        <v>0</v>
      </c>
      <c r="R507" s="181"/>
      <c r="S507" s="181"/>
    </row>
    <row r="508" customFormat="false" ht="8.25" hidden="false" customHeight="true" outlineLevel="0" collapsed="false">
      <c r="B508" s="182"/>
    </row>
    <row r="509" customFormat="false" ht="13.5" hidden="false" customHeight="false" outlineLevel="0" collapsed="false">
      <c r="I509" s="183"/>
      <c r="J509" s="184"/>
      <c r="K509" s="184"/>
      <c r="L509" s="185"/>
      <c r="M509" s="184"/>
      <c r="N509" s="184"/>
      <c r="O509" s="184"/>
      <c r="P509" s="184"/>
      <c r="Q509" s="184"/>
      <c r="R509" s="184"/>
      <c r="S509" s="184"/>
    </row>
    <row r="510" customFormat="false" ht="40.5" hidden="false" customHeight="true" outlineLevel="0" collapsed="false">
      <c r="A510" s="186" t="s">
        <v>139</v>
      </c>
      <c r="B510" s="186"/>
      <c r="C510" s="187"/>
      <c r="D510" s="187"/>
      <c r="E510" s="187"/>
      <c r="F510" s="187"/>
      <c r="G510" s="187"/>
      <c r="H510" s="187"/>
      <c r="I510" s="188"/>
      <c r="J510" s="189"/>
      <c r="K510" s="189"/>
      <c r="L510" s="189"/>
      <c r="M510" s="189"/>
      <c r="N510" s="189"/>
      <c r="O510" s="189"/>
      <c r="P510" s="189"/>
      <c r="Q510" s="189"/>
      <c r="R510" s="189"/>
      <c r="S510" s="189"/>
    </row>
    <row r="511" customFormat="false" ht="13.5" hidden="false" customHeight="false" outlineLevel="0" collapsed="false">
      <c r="A511" s="7" t="s">
        <v>98</v>
      </c>
      <c r="P511" s="63" t="s">
        <v>99</v>
      </c>
      <c r="Q511" s="64" t="n">
        <f aca="false">請求概要入力!$E$2</f>
        <v>45189</v>
      </c>
      <c r="R511" s="64"/>
      <c r="S511" s="64"/>
    </row>
    <row r="512" customFormat="false" ht="28.5" hidden="false" customHeight="false" outlineLevel="0" collapsed="false">
      <c r="A512" s="65" t="s">
        <v>100</v>
      </c>
      <c r="B512" s="65"/>
      <c r="C512" s="65"/>
      <c r="D512" s="65"/>
      <c r="E512" s="65"/>
      <c r="F512" s="65"/>
      <c r="G512" s="65"/>
      <c r="H512" s="65"/>
      <c r="I512" s="65"/>
      <c r="J512" s="65"/>
      <c r="K512" s="65"/>
      <c r="L512" s="65"/>
      <c r="M512" s="65"/>
      <c r="N512" s="65"/>
      <c r="O512" s="65"/>
      <c r="P512" s="65"/>
      <c r="Q512" s="65"/>
      <c r="R512" s="65"/>
      <c r="S512" s="65"/>
    </row>
    <row r="513" customFormat="false" ht="18" hidden="false" customHeight="true" outlineLevel="0" collapsed="false">
      <c r="B513" s="66" t="s">
        <v>101</v>
      </c>
      <c r="C513" s="66"/>
      <c r="D513" s="66"/>
      <c r="L513" s="67"/>
      <c r="M513" s="68" t="s">
        <v>53</v>
      </c>
      <c r="N513" s="69" t="str">
        <f aca="false">CONCATENATE(基本情報入力!$C$2)</f>
        <v>埼玉県さいたま市浦和区本太１－９－△</v>
      </c>
      <c r="O513" s="69"/>
      <c r="P513" s="69"/>
      <c r="Q513" s="69"/>
      <c r="R513" s="69"/>
      <c r="S513" s="69"/>
    </row>
    <row r="514" customFormat="false" ht="18" hidden="false" customHeight="true" outlineLevel="0" collapsed="false">
      <c r="D514" s="71"/>
      <c r="F514" s="72"/>
      <c r="H514" s="73"/>
      <c r="I514" s="73"/>
      <c r="J514" s="73"/>
      <c r="L514" s="67"/>
      <c r="M514" s="74" t="s">
        <v>57</v>
      </c>
      <c r="N514" s="75" t="str">
        <f aca="false">CONCATENATE(基本情報入力!$C$3)</f>
        <v>日清建設株式会社</v>
      </c>
      <c r="O514" s="75"/>
      <c r="P514" s="75"/>
      <c r="Q514" s="75"/>
      <c r="R514" s="75"/>
      <c r="S514" s="76" t="s">
        <v>103</v>
      </c>
    </row>
    <row r="515" customFormat="false" ht="18" hidden="false" customHeight="true" outlineLevel="0" collapsed="false">
      <c r="B515" s="78" t="s">
        <v>83</v>
      </c>
      <c r="C515" s="79" t="str">
        <f aca="false">IF(ISERROR(VLOOKUP((ROW()-5)/34+1,請求概要入力!$A$5:$H$24,4,FALSE())),"",VLOOKUP((ROW()-5)/34+1,請求概要入力!$A$5:$H$24,4,FALSE()))</f>
        <v/>
      </c>
      <c r="D515" s="71"/>
      <c r="E515" s="80" t="s">
        <v>62</v>
      </c>
      <c r="F515" s="81" t="n">
        <f aca="false">基本情報入力!$C$7</f>
        <v>8611</v>
      </c>
      <c r="G515" s="81"/>
      <c r="H515" s="81"/>
      <c r="I515" s="82"/>
      <c r="J515" s="82"/>
      <c r="K515" s="82"/>
      <c r="L515" s="83"/>
      <c r="M515" s="84"/>
      <c r="N515" s="85" t="str">
        <f aca="false">CONCATENATE(基本情報入力!$C$4)</f>
        <v>代表取締役　日清 太郎</v>
      </c>
      <c r="O515" s="85"/>
      <c r="P515" s="85"/>
      <c r="Q515" s="85"/>
      <c r="R515" s="85"/>
      <c r="S515" s="76"/>
    </row>
    <row r="516" customFormat="false" ht="18" hidden="false" customHeight="true" outlineLevel="0" collapsed="false">
      <c r="E516" s="72"/>
      <c r="F516" s="72"/>
      <c r="G516" s="72"/>
      <c r="H516" s="72"/>
      <c r="I516" s="72"/>
      <c r="J516" s="72"/>
      <c r="K516" s="86"/>
      <c r="L516" s="67"/>
      <c r="M516" s="74" t="s">
        <v>105</v>
      </c>
      <c r="N516" s="87" t="str">
        <f aca="false">CONCATENATE(基本情報入力!$C$5)</f>
        <v>048-885-861X</v>
      </c>
      <c r="O516" s="87"/>
      <c r="P516" s="88" t="s">
        <v>106</v>
      </c>
      <c r="Q516" s="89" t="str">
        <f aca="false">CONCATENATE(基本情報入力!$C$6)</f>
        <v>048-885-861X</v>
      </c>
      <c r="R516" s="89"/>
      <c r="S516" s="89"/>
    </row>
    <row r="517" customFormat="false" ht="18" hidden="false" customHeight="true" outlineLevel="0" collapsed="false">
      <c r="B517" s="78" t="s">
        <v>84</v>
      </c>
      <c r="C517" s="90" t="str">
        <f aca="false">IF(ISERROR(VLOOKUP((ROW()-7)/34+1,請求概要入力!$A$5:$H$24,5,FALSE())),"",VLOOKUP((ROW()-7)/34+1,請求概要入力!$A$5:$H$24,5,FALSE()))</f>
        <v/>
      </c>
      <c r="D517" s="90"/>
      <c r="E517" s="90"/>
      <c r="F517" s="90"/>
      <c r="G517" s="90"/>
      <c r="H517" s="90"/>
      <c r="I517" s="90"/>
      <c r="J517" s="90"/>
      <c r="K517" s="90"/>
      <c r="L517" s="91"/>
      <c r="M517" s="92"/>
      <c r="N517" s="93" t="s">
        <v>107</v>
      </c>
      <c r="O517" s="93"/>
      <c r="P517" s="94" t="str">
        <f aca="false">CONCATENATE(基本情報入力!$C$8)</f>
        <v>T50300010025XX</v>
      </c>
      <c r="Q517" s="94"/>
      <c r="R517" s="94"/>
      <c r="S517" s="94"/>
    </row>
    <row r="518" customFormat="false" ht="8.25" hidden="false" customHeight="true" outlineLevel="0" collapsed="false"/>
    <row r="519" customFormat="false" ht="15" hidden="false" customHeight="true" outlineLevel="0" collapsed="false">
      <c r="A519" s="95" t="s">
        <v>108</v>
      </c>
      <c r="B519" s="95"/>
      <c r="C519" s="95"/>
      <c r="D519" s="95"/>
      <c r="E519" s="95"/>
      <c r="G519" s="96" t="s">
        <v>109</v>
      </c>
      <c r="H519" s="97" t="s">
        <v>110</v>
      </c>
      <c r="I519" s="97"/>
      <c r="J519" s="97"/>
      <c r="K519" s="97"/>
      <c r="L519" s="97" t="s">
        <v>111</v>
      </c>
      <c r="M519" s="97" t="s">
        <v>112</v>
      </c>
      <c r="N519" s="97" t="s">
        <v>113</v>
      </c>
      <c r="O519" s="97"/>
      <c r="P519" s="97" t="s">
        <v>114</v>
      </c>
      <c r="Q519" s="97"/>
      <c r="R519" s="98" t="s">
        <v>115</v>
      </c>
      <c r="S519" s="98"/>
    </row>
    <row r="520" customFormat="false" ht="16.5" hidden="false" customHeight="true" outlineLevel="0" collapsed="false">
      <c r="A520" s="99" t="s">
        <v>85</v>
      </c>
      <c r="B520" s="99"/>
      <c r="C520" s="99"/>
      <c r="D520" s="100" t="str">
        <f aca="false">IF(ISERROR(IF(VLOOKUP((ROW()-10)/34+1,請求概要入力!$A$5:$H$24,6,FALSE())=0,"",VLOOKUP((ROW()-10)/34+1,請求概要入力!$A$5:$H$24,6,FALSE()))),"",IF(VLOOKUP((ROW()-10)/34+1,請求概要入力!$A$5:$H$24,6,FALSE())=0,"",VLOOKUP((ROW()-10)/34+1,請求概要入力!$A$5:$H$24,6,FALSE())))</f>
        <v/>
      </c>
      <c r="E520" s="100"/>
      <c r="G520" s="101"/>
      <c r="H520" s="24"/>
      <c r="I520" s="24"/>
      <c r="J520" s="24"/>
      <c r="K520" s="24"/>
      <c r="L520" s="102"/>
      <c r="M520" s="193"/>
      <c r="N520" s="104"/>
      <c r="O520" s="104"/>
      <c r="P520" s="105" t="str">
        <f aca="false">IF((L520*N520)&lt;&gt;0,L520*N520,"")</f>
        <v/>
      </c>
      <c r="Q520" s="105"/>
      <c r="R520" s="106"/>
      <c r="S520" s="106"/>
    </row>
    <row r="521" customFormat="false" ht="16.5" hidden="false" customHeight="true" outlineLevel="0" collapsed="false">
      <c r="A521" s="99"/>
      <c r="B521" s="99"/>
      <c r="C521" s="99"/>
      <c r="D521" s="100"/>
      <c r="E521" s="100"/>
      <c r="G521" s="107"/>
      <c r="H521" s="108"/>
      <c r="I521" s="108"/>
      <c r="J521" s="108"/>
      <c r="K521" s="108"/>
      <c r="L521" s="102"/>
      <c r="M521" s="109"/>
      <c r="N521" s="110"/>
      <c r="O521" s="110"/>
      <c r="P521" s="105" t="str">
        <f aca="false">IF((L521*N521)&lt;&gt;0,L521*N521,"")</f>
        <v/>
      </c>
      <c r="Q521" s="105"/>
      <c r="R521" s="111"/>
      <c r="S521" s="111"/>
    </row>
    <row r="522" customFormat="false" ht="16.5" hidden="false" customHeight="true" outlineLevel="0" collapsed="false">
      <c r="A522" s="112" t="s">
        <v>86</v>
      </c>
      <c r="B522" s="112"/>
      <c r="C522" s="112"/>
      <c r="D522" s="113" t="str">
        <f aca="false">IF(ISERROR(IF(VLOOKUP((ROW()-12)/34+1,請求概要入力!$A$5:$H$24,7,FALSE())=0,"",VLOOKUP((ROW()-12)/34+1,請求概要入力!$A$5:$H$24,7,FALSE()))),"",IF(VLOOKUP((ROW()-12)/34+1,請求概要入力!$A$5:$H$24,7,FALSE())=0,"",VLOOKUP((ROW()-12)/34+1,請求概要入力!$A$5:$H$24,7,FALSE())))</f>
        <v/>
      </c>
      <c r="E522" s="113"/>
      <c r="G522" s="114"/>
      <c r="H522" s="108"/>
      <c r="I522" s="108"/>
      <c r="J522" s="108"/>
      <c r="K522" s="108"/>
      <c r="L522" s="102"/>
      <c r="M522" s="193"/>
      <c r="N522" s="104"/>
      <c r="O522" s="104"/>
      <c r="P522" s="105" t="str">
        <f aca="false">IF((L522*N522)&lt;&gt;0,L522*N522,"")</f>
        <v/>
      </c>
      <c r="Q522" s="105"/>
      <c r="R522" s="111"/>
      <c r="S522" s="111"/>
    </row>
    <row r="523" customFormat="false" ht="16.5" hidden="false" customHeight="true" outlineLevel="0" collapsed="false">
      <c r="A523" s="112"/>
      <c r="B523" s="112"/>
      <c r="C523" s="112"/>
      <c r="D523" s="113"/>
      <c r="E523" s="113"/>
      <c r="G523" s="114"/>
      <c r="H523" s="108"/>
      <c r="I523" s="108"/>
      <c r="J523" s="108"/>
      <c r="K523" s="108"/>
      <c r="L523" s="102"/>
      <c r="M523" s="109"/>
      <c r="N523" s="110"/>
      <c r="O523" s="110"/>
      <c r="P523" s="105" t="str">
        <f aca="false">IF((L523*N523)&lt;&gt;0,L523*N523,"")</f>
        <v/>
      </c>
      <c r="Q523" s="105"/>
      <c r="R523" s="111"/>
      <c r="S523" s="111"/>
    </row>
    <row r="524" customFormat="false" ht="16.5" hidden="false" customHeight="true" outlineLevel="0" collapsed="false">
      <c r="A524" s="115" t="s">
        <v>118</v>
      </c>
      <c r="B524" s="115"/>
      <c r="C524" s="115"/>
      <c r="D524" s="116" t="str">
        <f aca="false">IF(ISERROR(IF(D522="","",VLOOKUP((ROW()-14)/34+1,請求概要入力!$A$5:$H$24,8,FALSE()))),"",IF(D522="","",VLOOKUP((ROW()-14)/34+1,請求概要入力!$A$5:$H$24,8,FALSE())))</f>
        <v/>
      </c>
      <c r="E524" s="116"/>
      <c r="G524" s="114"/>
      <c r="H524" s="108"/>
      <c r="I524" s="108"/>
      <c r="J524" s="108"/>
      <c r="K524" s="108"/>
      <c r="L524" s="102"/>
      <c r="M524" s="193"/>
      <c r="N524" s="110"/>
      <c r="O524" s="110"/>
      <c r="P524" s="105" t="str">
        <f aca="false">IF((L524*N524)&lt;&gt;0,L524*N524,"")</f>
        <v/>
      </c>
      <c r="Q524" s="105"/>
      <c r="R524" s="111"/>
      <c r="S524" s="111"/>
    </row>
    <row r="525" customFormat="false" ht="16.5" hidden="false" customHeight="true" outlineLevel="0" collapsed="false">
      <c r="A525" s="115"/>
      <c r="B525" s="115"/>
      <c r="C525" s="115"/>
      <c r="D525" s="116"/>
      <c r="E525" s="116"/>
      <c r="G525" s="114"/>
      <c r="H525" s="108"/>
      <c r="I525" s="108"/>
      <c r="J525" s="108"/>
      <c r="K525" s="108"/>
      <c r="L525" s="102"/>
      <c r="M525" s="109"/>
      <c r="N525" s="110"/>
      <c r="O525" s="110"/>
      <c r="P525" s="105" t="str">
        <f aca="false">IF((L525*N525)&lt;&gt;0,L525*N525,"")</f>
        <v/>
      </c>
      <c r="Q525" s="105"/>
      <c r="R525" s="111"/>
      <c r="S525" s="111"/>
    </row>
    <row r="526" customFormat="false" ht="16.5" hidden="false" customHeight="true" outlineLevel="0" collapsed="false">
      <c r="A526" s="112" t="s">
        <v>119</v>
      </c>
      <c r="B526" s="112"/>
      <c r="C526" s="112"/>
      <c r="D526" s="116" t="str">
        <f aca="false">IF(D522="","",J541)</f>
        <v/>
      </c>
      <c r="E526" s="116"/>
      <c r="G526" s="114"/>
      <c r="H526" s="108"/>
      <c r="I526" s="108"/>
      <c r="J526" s="108"/>
      <c r="K526" s="108"/>
      <c r="L526" s="102"/>
      <c r="M526" s="109"/>
      <c r="N526" s="110"/>
      <c r="O526" s="110"/>
      <c r="P526" s="105" t="str">
        <f aca="false">IF((L526*N526)&lt;&gt;0,L526*N526,"")</f>
        <v/>
      </c>
      <c r="Q526" s="105"/>
      <c r="R526" s="111"/>
      <c r="S526" s="111"/>
    </row>
    <row r="527" customFormat="false" ht="16.5" hidden="false" customHeight="true" outlineLevel="0" collapsed="false">
      <c r="A527" s="112"/>
      <c r="B527" s="112"/>
      <c r="C527" s="112"/>
      <c r="D527" s="116"/>
      <c r="E527" s="116"/>
      <c r="G527" s="114"/>
      <c r="H527" s="108"/>
      <c r="I527" s="108"/>
      <c r="J527" s="108"/>
      <c r="K527" s="108"/>
      <c r="L527" s="102"/>
      <c r="M527" s="109"/>
      <c r="N527" s="110"/>
      <c r="O527" s="110"/>
      <c r="P527" s="105" t="str">
        <f aca="false">IF((L527*N527)&lt;&gt;0,L527*N527,"")</f>
        <v/>
      </c>
      <c r="Q527" s="105"/>
      <c r="R527" s="111"/>
      <c r="S527" s="111"/>
    </row>
    <row r="528" customFormat="false" ht="16.5" hidden="false" customHeight="true" outlineLevel="0" collapsed="false">
      <c r="A528" s="117" t="s">
        <v>120</v>
      </c>
      <c r="B528" s="117"/>
      <c r="C528" s="117"/>
      <c r="D528" s="118" t="str">
        <f aca="false">IF(ISERROR(D522-D524-D526),"",D522-D524-D526)</f>
        <v/>
      </c>
      <c r="E528" s="118"/>
      <c r="G528" s="114"/>
      <c r="H528" s="108"/>
      <c r="I528" s="108"/>
      <c r="J528" s="108"/>
      <c r="K528" s="108"/>
      <c r="L528" s="102"/>
      <c r="M528" s="109"/>
      <c r="N528" s="110"/>
      <c r="O528" s="110"/>
      <c r="P528" s="105" t="str">
        <f aca="false">IF((L528*N528)&lt;&gt;0,L528*N528,"")</f>
        <v/>
      </c>
      <c r="Q528" s="105"/>
      <c r="R528" s="111"/>
      <c r="S528" s="111"/>
    </row>
    <row r="529" customFormat="false" ht="16.5" hidden="false" customHeight="true" outlineLevel="0" collapsed="false">
      <c r="A529" s="117"/>
      <c r="B529" s="117"/>
      <c r="C529" s="117"/>
      <c r="D529" s="118"/>
      <c r="E529" s="118"/>
      <c r="G529" s="114"/>
      <c r="H529" s="108"/>
      <c r="I529" s="108"/>
      <c r="J529" s="108"/>
      <c r="K529" s="108"/>
      <c r="L529" s="102"/>
      <c r="M529" s="109"/>
      <c r="N529" s="110"/>
      <c r="O529" s="110"/>
      <c r="P529" s="105" t="str">
        <f aca="false">IF((L529*N529)&lt;&gt;0,L529*N529,"")</f>
        <v/>
      </c>
      <c r="Q529" s="105"/>
      <c r="R529" s="111"/>
      <c r="S529" s="111"/>
    </row>
    <row r="530" customFormat="false" ht="16.5" hidden="false" customHeight="true" outlineLevel="0" collapsed="false">
      <c r="A530" s="119" t="s">
        <v>121</v>
      </c>
      <c r="B530" s="119"/>
      <c r="C530" s="119"/>
      <c r="D530" s="119"/>
      <c r="E530" s="119"/>
      <c r="G530" s="114"/>
      <c r="H530" s="108"/>
      <c r="I530" s="108"/>
      <c r="J530" s="108"/>
      <c r="K530" s="108"/>
      <c r="L530" s="102"/>
      <c r="M530" s="109"/>
      <c r="N530" s="110"/>
      <c r="O530" s="110"/>
      <c r="P530" s="105" t="str">
        <f aca="false">IF((L530*N530)&lt;&gt;0,L530*N530,"")</f>
        <v/>
      </c>
      <c r="Q530" s="105"/>
      <c r="R530" s="111"/>
      <c r="S530" s="111"/>
    </row>
    <row r="531" customFormat="false" ht="16.5" hidden="false" customHeight="true" outlineLevel="0" collapsed="false">
      <c r="A531" s="120" t="s">
        <v>122</v>
      </c>
      <c r="B531" s="120"/>
      <c r="C531" s="121" t="s">
        <v>123</v>
      </c>
      <c r="D531" s="122" t="s">
        <v>124</v>
      </c>
      <c r="E531" s="123" t="s">
        <v>125</v>
      </c>
      <c r="G531" s="114"/>
      <c r="H531" s="108"/>
      <c r="I531" s="108"/>
      <c r="J531" s="108"/>
      <c r="K531" s="108"/>
      <c r="L531" s="102"/>
      <c r="M531" s="109"/>
      <c r="N531" s="110"/>
      <c r="O531" s="110"/>
      <c r="P531" s="105" t="str">
        <f aca="false">IF((L531*N531)&lt;&gt;0,L531*N531,"")</f>
        <v/>
      </c>
      <c r="Q531" s="105"/>
      <c r="R531" s="111"/>
      <c r="S531" s="111"/>
    </row>
    <row r="532" customFormat="false" ht="16.5" hidden="false" customHeight="true" outlineLevel="0" collapsed="false">
      <c r="A532" s="124"/>
      <c r="B532" s="124"/>
      <c r="C532" s="125"/>
      <c r="D532" s="126"/>
      <c r="E532" s="127"/>
      <c r="G532" s="114"/>
      <c r="H532" s="108"/>
      <c r="I532" s="108"/>
      <c r="J532" s="108"/>
      <c r="K532" s="108"/>
      <c r="L532" s="102"/>
      <c r="M532" s="109"/>
      <c r="N532" s="110"/>
      <c r="O532" s="110"/>
      <c r="P532" s="105" t="str">
        <f aca="false">IF((L532*N532)&lt;&gt;0,L532*N532,"")</f>
        <v/>
      </c>
      <c r="Q532" s="105"/>
      <c r="R532" s="111"/>
      <c r="S532" s="111"/>
    </row>
    <row r="533" customFormat="false" ht="16.5" hidden="false" customHeight="true" outlineLevel="0" collapsed="false">
      <c r="A533" s="128"/>
      <c r="B533" s="128"/>
      <c r="C533" s="129"/>
      <c r="D533" s="130"/>
      <c r="E533" s="131"/>
      <c r="G533" s="114"/>
      <c r="H533" s="108"/>
      <c r="I533" s="108"/>
      <c r="J533" s="108"/>
      <c r="K533" s="108"/>
      <c r="L533" s="102"/>
      <c r="M533" s="109"/>
      <c r="N533" s="110"/>
      <c r="O533" s="110"/>
      <c r="P533" s="105" t="str">
        <f aca="false">IF((L533*N533)&lt;&gt;0,L533*N533,"")</f>
        <v/>
      </c>
      <c r="Q533" s="105"/>
      <c r="R533" s="111"/>
      <c r="S533" s="111"/>
    </row>
    <row r="534" customFormat="false" ht="16.5" hidden="false" customHeight="true" outlineLevel="0" collapsed="false">
      <c r="A534" s="128"/>
      <c r="B534" s="128"/>
      <c r="C534" s="129"/>
      <c r="D534" s="130"/>
      <c r="E534" s="131"/>
      <c r="G534" s="114"/>
      <c r="H534" s="108"/>
      <c r="I534" s="108"/>
      <c r="J534" s="108"/>
      <c r="K534" s="108"/>
      <c r="L534" s="102"/>
      <c r="M534" s="109"/>
      <c r="N534" s="110"/>
      <c r="O534" s="110"/>
      <c r="P534" s="105" t="str">
        <f aca="false">IF((L534*N534)&lt;&gt;0,L534*N534,"")</f>
        <v/>
      </c>
      <c r="Q534" s="105"/>
      <c r="R534" s="111"/>
      <c r="S534" s="111"/>
    </row>
    <row r="535" customFormat="false" ht="16.5" hidden="false" customHeight="true" outlineLevel="0" collapsed="false">
      <c r="A535" s="128"/>
      <c r="B535" s="128"/>
      <c r="C535" s="129"/>
      <c r="D535" s="130"/>
      <c r="E535" s="131"/>
      <c r="G535" s="114"/>
      <c r="H535" s="108"/>
      <c r="I535" s="108"/>
      <c r="J535" s="108"/>
      <c r="K535" s="108"/>
      <c r="L535" s="102"/>
      <c r="M535" s="109"/>
      <c r="N535" s="110"/>
      <c r="O535" s="110"/>
      <c r="P535" s="105" t="str">
        <f aca="false">IF((L535*N535)&lt;&gt;0,L535*N535,"")</f>
        <v/>
      </c>
      <c r="Q535" s="105"/>
      <c r="R535" s="111"/>
      <c r="S535" s="111"/>
    </row>
    <row r="536" customFormat="false" ht="16.5" hidden="false" customHeight="true" outlineLevel="0" collapsed="false">
      <c r="A536" s="132"/>
      <c r="B536" s="132"/>
      <c r="C536" s="133"/>
      <c r="D536" s="134"/>
      <c r="E536" s="135"/>
      <c r="G536" s="114"/>
      <c r="H536" s="108"/>
      <c r="I536" s="108"/>
      <c r="J536" s="108"/>
      <c r="K536" s="108"/>
      <c r="L536" s="102"/>
      <c r="M536" s="109"/>
      <c r="N536" s="110"/>
      <c r="O536" s="110"/>
      <c r="P536" s="105" t="str">
        <f aca="false">IF((L536*N536)&lt;&gt;0,L536*N536,"")</f>
        <v/>
      </c>
      <c r="Q536" s="105"/>
      <c r="R536" s="111"/>
      <c r="S536" s="111"/>
    </row>
    <row r="537" customFormat="false" ht="16.5" hidden="false" customHeight="true" outlineLevel="0" collapsed="false">
      <c r="A537" s="136" t="s">
        <v>126</v>
      </c>
      <c r="B537" s="136"/>
      <c r="C537" s="136"/>
      <c r="D537" s="136"/>
      <c r="E537" s="136"/>
      <c r="G537" s="137"/>
      <c r="H537" s="138"/>
      <c r="I537" s="138"/>
      <c r="J537" s="138"/>
      <c r="K537" s="138"/>
      <c r="L537" s="139"/>
      <c r="M537" s="140"/>
      <c r="N537" s="141"/>
      <c r="O537" s="141"/>
      <c r="P537" s="105" t="str">
        <f aca="false">IF((L537*N537)&lt;&gt;0,L537*N537,"")</f>
        <v/>
      </c>
      <c r="Q537" s="105"/>
      <c r="R537" s="142"/>
      <c r="S537" s="142"/>
    </row>
    <row r="538" customFormat="false" ht="16.5" hidden="false" customHeight="true" outlineLevel="0" collapsed="false">
      <c r="A538" s="143" t="s">
        <v>127</v>
      </c>
      <c r="B538" s="143"/>
      <c r="C538" s="144" t="str">
        <f aca="false">CONCATENATE(基本情報入力!$C$10,"　",基本情報入力!$C$11)</f>
        <v>浦和銀行　本太支店</v>
      </c>
      <c r="D538" s="144"/>
      <c r="E538" s="144"/>
      <c r="G538" s="145"/>
      <c r="H538" s="146" t="s">
        <v>128</v>
      </c>
      <c r="I538" s="147"/>
      <c r="J538" s="147" t="n">
        <f aca="false">SUMIF(R520:S537,0.1,P520:Q537)</f>
        <v>0</v>
      </c>
      <c r="K538" s="147"/>
      <c r="L538" s="148"/>
      <c r="M538" s="149" t="s">
        <v>129</v>
      </c>
      <c r="N538" s="150" t="n">
        <f aca="false">IF($U$4="１－四捨五入",ROUND($J538*0.1,0),IF($U$4="２－切り捨て",ROUNDDOWN($J538*0.1,0),IF($U$4="３－切り上げ",ROUNDUP($J538*0.1,0),"端数処理方法を選択")))</f>
        <v>0</v>
      </c>
      <c r="O538" s="150"/>
      <c r="P538" s="151" t="s">
        <v>125</v>
      </c>
      <c r="Q538" s="152" t="n">
        <f aca="false">IF(N538="端数処理方法を選択","端数処理方法を選択",SUM(J538,N538))</f>
        <v>0</v>
      </c>
      <c r="R538" s="152"/>
      <c r="S538" s="152"/>
    </row>
    <row r="539" customFormat="false" ht="16.5" hidden="false" customHeight="true" outlineLevel="0" collapsed="false">
      <c r="A539" s="153" t="s">
        <v>130</v>
      </c>
      <c r="B539" s="153"/>
      <c r="C539" s="154" t="str">
        <f aca="false">基本情報入力!$C$12</f>
        <v>普通</v>
      </c>
      <c r="D539" s="155" t="str">
        <f aca="false">TEXT(基本情報入力!$C$13,"0000000")</f>
        <v>0008611</v>
      </c>
      <c r="E539" s="155"/>
      <c r="G539" s="156"/>
      <c r="H539" s="157" t="s">
        <v>131</v>
      </c>
      <c r="I539" s="158"/>
      <c r="J539" s="158" t="n">
        <f aca="false">SUMIF(R520:S537,0.08,P520:Q537)</f>
        <v>0</v>
      </c>
      <c r="K539" s="158"/>
      <c r="L539" s="159"/>
      <c r="M539" s="160" t="s">
        <v>129</v>
      </c>
      <c r="N539" s="161" t="n">
        <f aca="false">IF($U$4="１－四捨五入",ROUND($J539*0.08,0),IF($U$4="２－切り捨て",ROUNDDOWN($J539*0.08,0),IF($U$4="３－切り上げ",ROUNDUP($J539*0.08,0),"端数処理方法を選択")))</f>
        <v>0</v>
      </c>
      <c r="O539" s="161"/>
      <c r="P539" s="162" t="s">
        <v>125</v>
      </c>
      <c r="Q539" s="163" t="n">
        <f aca="false">IF(N539="端数処理方法を選択","端数処理方法を選択",SUM(J539,N539))</f>
        <v>0</v>
      </c>
      <c r="R539" s="163"/>
      <c r="S539" s="163"/>
    </row>
    <row r="540" customFormat="false" ht="16.5" hidden="false" customHeight="true" outlineLevel="0" collapsed="false">
      <c r="A540" s="153" t="s">
        <v>132</v>
      </c>
      <c r="B540" s="153"/>
      <c r="C540" s="155" t="str">
        <f aca="false">CONCATENATE(基本情報入力!$C$14)</f>
        <v>日清商事株式会社</v>
      </c>
      <c r="D540" s="155"/>
      <c r="E540" s="155"/>
      <c r="G540" s="164"/>
      <c r="H540" s="165" t="s">
        <v>133</v>
      </c>
      <c r="I540" s="166"/>
      <c r="J540" s="166" t="n">
        <f aca="false">SUMIF(R520:S537,0,P520:Q537)</f>
        <v>0</v>
      </c>
      <c r="K540" s="166"/>
      <c r="L540" s="167"/>
      <c r="M540" s="168"/>
      <c r="N540" s="169" t="s">
        <v>134</v>
      </c>
      <c r="O540" s="169"/>
      <c r="P540" s="170"/>
      <c r="Q540" s="171" t="n">
        <f aca="false">IF(N540="端数処理方法を選択","端数処理方法を選択",SUM(J540,N540))</f>
        <v>0</v>
      </c>
      <c r="R540" s="171"/>
      <c r="S540" s="171"/>
    </row>
    <row r="541" customFormat="false" ht="16.5" hidden="false" customHeight="true" outlineLevel="0" collapsed="false">
      <c r="A541" s="172" t="s">
        <v>135</v>
      </c>
      <c r="B541" s="172"/>
      <c r="C541" s="173" t="str">
        <f aca="false">CONCATENATE(基本情報入力!$C$15)</f>
        <v>ニッセイショウジ（カ</v>
      </c>
      <c r="D541" s="173"/>
      <c r="E541" s="173"/>
      <c r="G541" s="174"/>
      <c r="H541" s="175" t="s">
        <v>136</v>
      </c>
      <c r="I541" s="176"/>
      <c r="J541" s="177" t="n">
        <f aca="false">SUM(J538:K540)</f>
        <v>0</v>
      </c>
      <c r="K541" s="177"/>
      <c r="L541" s="178"/>
      <c r="M541" s="179" t="s">
        <v>137</v>
      </c>
      <c r="N541" s="177" t="n">
        <f aca="false">SUM(N538:O540)</f>
        <v>0</v>
      </c>
      <c r="O541" s="177"/>
      <c r="P541" s="180" t="s">
        <v>138</v>
      </c>
      <c r="Q541" s="181" t="n">
        <f aca="false">SUM(Q538:S540)</f>
        <v>0</v>
      </c>
      <c r="R541" s="181"/>
      <c r="S541" s="181"/>
    </row>
    <row r="542" customFormat="false" ht="8.25" hidden="false" customHeight="true" outlineLevel="0" collapsed="false">
      <c r="B542" s="182"/>
    </row>
    <row r="543" customFormat="false" ht="13.5" hidden="false" customHeight="false" outlineLevel="0" collapsed="false">
      <c r="I543" s="183"/>
      <c r="J543" s="184"/>
      <c r="K543" s="184"/>
      <c r="L543" s="185"/>
      <c r="M543" s="184"/>
      <c r="N543" s="184"/>
      <c r="O543" s="184"/>
      <c r="P543" s="184"/>
      <c r="Q543" s="184"/>
      <c r="R543" s="184"/>
      <c r="S543" s="184"/>
    </row>
    <row r="544" customFormat="false" ht="40.5" hidden="false" customHeight="true" outlineLevel="0" collapsed="false">
      <c r="A544" s="186" t="s">
        <v>139</v>
      </c>
      <c r="B544" s="186"/>
      <c r="C544" s="187"/>
      <c r="D544" s="187"/>
      <c r="E544" s="187"/>
      <c r="F544" s="187"/>
      <c r="G544" s="187"/>
      <c r="H544" s="187"/>
      <c r="I544" s="188"/>
      <c r="J544" s="189"/>
      <c r="K544" s="189"/>
      <c r="L544" s="189"/>
      <c r="M544" s="189"/>
      <c r="N544" s="189"/>
      <c r="O544" s="189"/>
      <c r="P544" s="189"/>
      <c r="Q544" s="189"/>
      <c r="R544" s="189"/>
      <c r="S544" s="189"/>
    </row>
    <row r="545" customFormat="false" ht="13.5" hidden="false" customHeight="false" outlineLevel="0" collapsed="false">
      <c r="A545" s="7" t="s">
        <v>98</v>
      </c>
      <c r="P545" s="63" t="s">
        <v>99</v>
      </c>
      <c r="Q545" s="64" t="n">
        <f aca="false">請求概要入力!$E$2</f>
        <v>45189</v>
      </c>
      <c r="R545" s="64"/>
      <c r="S545" s="64"/>
    </row>
    <row r="546" customFormat="false" ht="28.5" hidden="false" customHeight="false" outlineLevel="0" collapsed="false">
      <c r="A546" s="65" t="s">
        <v>100</v>
      </c>
      <c r="B546" s="65"/>
      <c r="C546" s="65"/>
      <c r="D546" s="65"/>
      <c r="E546" s="65"/>
      <c r="F546" s="65"/>
      <c r="G546" s="65"/>
      <c r="H546" s="65"/>
      <c r="I546" s="65"/>
      <c r="J546" s="65"/>
      <c r="K546" s="65"/>
      <c r="L546" s="65"/>
      <c r="M546" s="65"/>
      <c r="N546" s="65"/>
      <c r="O546" s="65"/>
      <c r="P546" s="65"/>
      <c r="Q546" s="65"/>
      <c r="R546" s="65"/>
      <c r="S546" s="65"/>
    </row>
    <row r="547" customFormat="false" ht="18" hidden="false" customHeight="true" outlineLevel="0" collapsed="false">
      <c r="B547" s="66" t="s">
        <v>101</v>
      </c>
      <c r="C547" s="66"/>
      <c r="D547" s="66"/>
      <c r="L547" s="67"/>
      <c r="M547" s="68" t="s">
        <v>53</v>
      </c>
      <c r="N547" s="69" t="str">
        <f aca="false">CONCATENATE(基本情報入力!$C$2)</f>
        <v>埼玉県さいたま市浦和区本太１－９－△</v>
      </c>
      <c r="O547" s="69"/>
      <c r="P547" s="69"/>
      <c r="Q547" s="69"/>
      <c r="R547" s="69"/>
      <c r="S547" s="69"/>
    </row>
    <row r="548" customFormat="false" ht="18" hidden="false" customHeight="true" outlineLevel="0" collapsed="false">
      <c r="D548" s="71"/>
      <c r="F548" s="72"/>
      <c r="H548" s="73"/>
      <c r="I548" s="73"/>
      <c r="J548" s="73"/>
      <c r="L548" s="67"/>
      <c r="M548" s="74" t="s">
        <v>57</v>
      </c>
      <c r="N548" s="75" t="str">
        <f aca="false">CONCATENATE(基本情報入力!$C$3)</f>
        <v>日清建設株式会社</v>
      </c>
      <c r="O548" s="75"/>
      <c r="P548" s="75"/>
      <c r="Q548" s="75"/>
      <c r="R548" s="75"/>
      <c r="S548" s="76" t="s">
        <v>103</v>
      </c>
    </row>
    <row r="549" customFormat="false" ht="18" hidden="false" customHeight="true" outlineLevel="0" collapsed="false">
      <c r="B549" s="78" t="s">
        <v>83</v>
      </c>
      <c r="C549" s="79" t="str">
        <f aca="false">IF(ISERROR(VLOOKUP((ROW()-5)/34+1,請求概要入力!$A$5:$H$24,4,FALSE())),"",VLOOKUP((ROW()-5)/34+1,請求概要入力!$A$5:$H$24,4,FALSE()))</f>
        <v/>
      </c>
      <c r="D549" s="71"/>
      <c r="E549" s="80" t="s">
        <v>62</v>
      </c>
      <c r="F549" s="81" t="n">
        <f aca="false">基本情報入力!$C$7</f>
        <v>8611</v>
      </c>
      <c r="G549" s="81"/>
      <c r="H549" s="81"/>
      <c r="I549" s="82"/>
      <c r="J549" s="82"/>
      <c r="K549" s="82"/>
      <c r="L549" s="83"/>
      <c r="M549" s="84"/>
      <c r="N549" s="85" t="str">
        <f aca="false">CONCATENATE(基本情報入力!$C$4)</f>
        <v>代表取締役　日清 太郎</v>
      </c>
      <c r="O549" s="85"/>
      <c r="P549" s="85"/>
      <c r="Q549" s="85"/>
      <c r="R549" s="85"/>
      <c r="S549" s="76"/>
    </row>
    <row r="550" customFormat="false" ht="18" hidden="false" customHeight="true" outlineLevel="0" collapsed="false">
      <c r="E550" s="72"/>
      <c r="F550" s="72"/>
      <c r="G550" s="72"/>
      <c r="H550" s="72"/>
      <c r="I550" s="72"/>
      <c r="J550" s="72"/>
      <c r="K550" s="86"/>
      <c r="L550" s="67"/>
      <c r="M550" s="74" t="s">
        <v>105</v>
      </c>
      <c r="N550" s="87" t="str">
        <f aca="false">CONCATENATE(基本情報入力!$C$5)</f>
        <v>048-885-861X</v>
      </c>
      <c r="O550" s="87"/>
      <c r="P550" s="88" t="s">
        <v>106</v>
      </c>
      <c r="Q550" s="89" t="str">
        <f aca="false">CONCATENATE(基本情報入力!$C$6)</f>
        <v>048-885-861X</v>
      </c>
      <c r="R550" s="89"/>
      <c r="S550" s="89"/>
    </row>
    <row r="551" customFormat="false" ht="18" hidden="false" customHeight="true" outlineLevel="0" collapsed="false">
      <c r="B551" s="78" t="s">
        <v>84</v>
      </c>
      <c r="C551" s="90" t="str">
        <f aca="false">IF(ISERROR(VLOOKUP((ROW()-7)/34+1,請求概要入力!$A$5:$H$24,5,FALSE())),"",VLOOKUP((ROW()-7)/34+1,請求概要入力!$A$5:$H$24,5,FALSE()))</f>
        <v/>
      </c>
      <c r="D551" s="90"/>
      <c r="E551" s="90"/>
      <c r="F551" s="90"/>
      <c r="G551" s="90"/>
      <c r="H551" s="90"/>
      <c r="I551" s="90"/>
      <c r="J551" s="90"/>
      <c r="K551" s="90"/>
      <c r="L551" s="91"/>
      <c r="M551" s="92"/>
      <c r="N551" s="93" t="s">
        <v>107</v>
      </c>
      <c r="O551" s="93"/>
      <c r="P551" s="94" t="str">
        <f aca="false">CONCATENATE(基本情報入力!$C$8)</f>
        <v>T50300010025XX</v>
      </c>
      <c r="Q551" s="94"/>
      <c r="R551" s="94"/>
      <c r="S551" s="94"/>
    </row>
    <row r="552" customFormat="false" ht="8.25" hidden="false" customHeight="true" outlineLevel="0" collapsed="false"/>
    <row r="553" customFormat="false" ht="15" hidden="false" customHeight="true" outlineLevel="0" collapsed="false">
      <c r="A553" s="95" t="s">
        <v>108</v>
      </c>
      <c r="B553" s="95"/>
      <c r="C553" s="95"/>
      <c r="D553" s="95"/>
      <c r="E553" s="95"/>
      <c r="G553" s="96" t="s">
        <v>109</v>
      </c>
      <c r="H553" s="97" t="s">
        <v>110</v>
      </c>
      <c r="I553" s="97"/>
      <c r="J553" s="97"/>
      <c r="K553" s="97"/>
      <c r="L553" s="97" t="s">
        <v>111</v>
      </c>
      <c r="M553" s="97" t="s">
        <v>112</v>
      </c>
      <c r="N553" s="97" t="s">
        <v>113</v>
      </c>
      <c r="O553" s="97"/>
      <c r="P553" s="97" t="s">
        <v>114</v>
      </c>
      <c r="Q553" s="97"/>
      <c r="R553" s="98" t="s">
        <v>115</v>
      </c>
      <c r="S553" s="98"/>
    </row>
    <row r="554" customFormat="false" ht="16.5" hidden="false" customHeight="true" outlineLevel="0" collapsed="false">
      <c r="A554" s="99" t="s">
        <v>85</v>
      </c>
      <c r="B554" s="99"/>
      <c r="C554" s="99"/>
      <c r="D554" s="100" t="str">
        <f aca="false">IF(ISERROR(IF(VLOOKUP((ROW()-10)/34+1,請求概要入力!$A$5:$H$24,6,FALSE())=0,"",VLOOKUP((ROW()-10)/34+1,請求概要入力!$A$5:$H$24,6,FALSE()))),"",IF(VLOOKUP((ROW()-10)/34+1,請求概要入力!$A$5:$H$24,6,FALSE())=0,"",VLOOKUP((ROW()-10)/34+1,請求概要入力!$A$5:$H$24,6,FALSE())))</f>
        <v/>
      </c>
      <c r="E554" s="100"/>
      <c r="G554" s="101"/>
      <c r="H554" s="24"/>
      <c r="I554" s="24"/>
      <c r="J554" s="24"/>
      <c r="K554" s="24"/>
      <c r="L554" s="102"/>
      <c r="M554" s="193"/>
      <c r="N554" s="104"/>
      <c r="O554" s="104"/>
      <c r="P554" s="105" t="str">
        <f aca="false">IF((L554*N554)&lt;&gt;0,L554*N554,"")</f>
        <v/>
      </c>
      <c r="Q554" s="105"/>
      <c r="R554" s="106"/>
      <c r="S554" s="106"/>
    </row>
    <row r="555" customFormat="false" ht="16.5" hidden="false" customHeight="true" outlineLevel="0" collapsed="false">
      <c r="A555" s="99"/>
      <c r="B555" s="99"/>
      <c r="C555" s="99"/>
      <c r="D555" s="100"/>
      <c r="E555" s="100"/>
      <c r="G555" s="107"/>
      <c r="H555" s="108"/>
      <c r="I555" s="108"/>
      <c r="J555" s="108"/>
      <c r="K555" s="108"/>
      <c r="L555" s="102"/>
      <c r="M555" s="109"/>
      <c r="N555" s="110"/>
      <c r="O555" s="110"/>
      <c r="P555" s="105" t="str">
        <f aca="false">IF((L555*N555)&lt;&gt;0,L555*N555,"")</f>
        <v/>
      </c>
      <c r="Q555" s="105"/>
      <c r="R555" s="111"/>
      <c r="S555" s="111"/>
    </row>
    <row r="556" customFormat="false" ht="16.5" hidden="false" customHeight="true" outlineLevel="0" collapsed="false">
      <c r="A556" s="112" t="s">
        <v>86</v>
      </c>
      <c r="B556" s="112"/>
      <c r="C556" s="112"/>
      <c r="D556" s="113" t="str">
        <f aca="false">IF(ISERROR(IF(VLOOKUP((ROW()-12)/34+1,請求概要入力!$A$5:$H$24,7,FALSE())=0,"",VLOOKUP((ROW()-12)/34+1,請求概要入力!$A$5:$H$24,7,FALSE()))),"",IF(VLOOKUP((ROW()-12)/34+1,請求概要入力!$A$5:$H$24,7,FALSE())=0,"",VLOOKUP((ROW()-12)/34+1,請求概要入力!$A$5:$H$24,7,FALSE())))</f>
        <v/>
      </c>
      <c r="E556" s="113"/>
      <c r="G556" s="114"/>
      <c r="H556" s="108"/>
      <c r="I556" s="108"/>
      <c r="J556" s="108"/>
      <c r="K556" s="108"/>
      <c r="L556" s="102"/>
      <c r="M556" s="193"/>
      <c r="N556" s="104"/>
      <c r="O556" s="104"/>
      <c r="P556" s="105" t="str">
        <f aca="false">IF((L556*N556)&lt;&gt;0,L556*N556,"")</f>
        <v/>
      </c>
      <c r="Q556" s="105"/>
      <c r="R556" s="111"/>
      <c r="S556" s="111"/>
    </row>
    <row r="557" customFormat="false" ht="16.5" hidden="false" customHeight="true" outlineLevel="0" collapsed="false">
      <c r="A557" s="112"/>
      <c r="B557" s="112"/>
      <c r="C557" s="112"/>
      <c r="D557" s="113"/>
      <c r="E557" s="113"/>
      <c r="G557" s="114"/>
      <c r="H557" s="108"/>
      <c r="I557" s="108"/>
      <c r="J557" s="108"/>
      <c r="K557" s="108"/>
      <c r="L557" s="102"/>
      <c r="M557" s="109"/>
      <c r="N557" s="110"/>
      <c r="O557" s="110"/>
      <c r="P557" s="105" t="str">
        <f aca="false">IF((L557*N557)&lt;&gt;0,L557*N557,"")</f>
        <v/>
      </c>
      <c r="Q557" s="105"/>
      <c r="R557" s="111"/>
      <c r="S557" s="111"/>
    </row>
    <row r="558" customFormat="false" ht="16.5" hidden="false" customHeight="true" outlineLevel="0" collapsed="false">
      <c r="A558" s="115" t="s">
        <v>118</v>
      </c>
      <c r="B558" s="115"/>
      <c r="C558" s="115"/>
      <c r="D558" s="116" t="str">
        <f aca="false">IF(ISERROR(IF(D556="","",VLOOKUP((ROW()-14)/34+1,請求概要入力!$A$5:$H$24,8,FALSE()))),"",IF(D556="","",VLOOKUP((ROW()-14)/34+1,請求概要入力!$A$5:$H$24,8,FALSE())))</f>
        <v/>
      </c>
      <c r="E558" s="116"/>
      <c r="G558" s="114"/>
      <c r="H558" s="108"/>
      <c r="I558" s="108"/>
      <c r="J558" s="108"/>
      <c r="K558" s="108"/>
      <c r="L558" s="102"/>
      <c r="M558" s="193"/>
      <c r="N558" s="110"/>
      <c r="O558" s="110"/>
      <c r="P558" s="105" t="str">
        <f aca="false">IF((L558*N558)&lt;&gt;0,L558*N558,"")</f>
        <v/>
      </c>
      <c r="Q558" s="105"/>
      <c r="R558" s="111"/>
      <c r="S558" s="111"/>
    </row>
    <row r="559" customFormat="false" ht="16.5" hidden="false" customHeight="true" outlineLevel="0" collapsed="false">
      <c r="A559" s="115"/>
      <c r="B559" s="115"/>
      <c r="C559" s="115"/>
      <c r="D559" s="116"/>
      <c r="E559" s="116"/>
      <c r="G559" s="114"/>
      <c r="H559" s="108"/>
      <c r="I559" s="108"/>
      <c r="J559" s="108"/>
      <c r="K559" s="108"/>
      <c r="L559" s="102"/>
      <c r="M559" s="109"/>
      <c r="N559" s="110"/>
      <c r="O559" s="110"/>
      <c r="P559" s="105" t="str">
        <f aca="false">IF((L559*N559)&lt;&gt;0,L559*N559,"")</f>
        <v/>
      </c>
      <c r="Q559" s="105"/>
      <c r="R559" s="111"/>
      <c r="S559" s="111"/>
    </row>
    <row r="560" customFormat="false" ht="16.5" hidden="false" customHeight="true" outlineLevel="0" collapsed="false">
      <c r="A560" s="112" t="s">
        <v>119</v>
      </c>
      <c r="B560" s="112"/>
      <c r="C560" s="112"/>
      <c r="D560" s="116" t="str">
        <f aca="false">IF(D556="","",J575)</f>
        <v/>
      </c>
      <c r="E560" s="116"/>
      <c r="G560" s="114"/>
      <c r="H560" s="108"/>
      <c r="I560" s="108"/>
      <c r="J560" s="108"/>
      <c r="K560" s="108"/>
      <c r="L560" s="102"/>
      <c r="M560" s="109"/>
      <c r="N560" s="110"/>
      <c r="O560" s="110"/>
      <c r="P560" s="105" t="str">
        <f aca="false">IF((L560*N560)&lt;&gt;0,L560*N560,"")</f>
        <v/>
      </c>
      <c r="Q560" s="105"/>
      <c r="R560" s="111"/>
      <c r="S560" s="111"/>
    </row>
    <row r="561" customFormat="false" ht="16.5" hidden="false" customHeight="true" outlineLevel="0" collapsed="false">
      <c r="A561" s="112"/>
      <c r="B561" s="112"/>
      <c r="C561" s="112"/>
      <c r="D561" s="116"/>
      <c r="E561" s="116"/>
      <c r="G561" s="114"/>
      <c r="H561" s="108"/>
      <c r="I561" s="108"/>
      <c r="J561" s="108"/>
      <c r="K561" s="108"/>
      <c r="L561" s="102"/>
      <c r="M561" s="109"/>
      <c r="N561" s="110"/>
      <c r="O561" s="110"/>
      <c r="P561" s="105" t="str">
        <f aca="false">IF((L561*N561)&lt;&gt;0,L561*N561,"")</f>
        <v/>
      </c>
      <c r="Q561" s="105"/>
      <c r="R561" s="111"/>
      <c r="S561" s="111"/>
    </row>
    <row r="562" customFormat="false" ht="16.5" hidden="false" customHeight="true" outlineLevel="0" collapsed="false">
      <c r="A562" s="117" t="s">
        <v>120</v>
      </c>
      <c r="B562" s="117"/>
      <c r="C562" s="117"/>
      <c r="D562" s="118" t="str">
        <f aca="false">IF(ISERROR(D556-D558-D560),"",D556-D558-D560)</f>
        <v/>
      </c>
      <c r="E562" s="118"/>
      <c r="G562" s="114"/>
      <c r="H562" s="108"/>
      <c r="I562" s="108"/>
      <c r="J562" s="108"/>
      <c r="K562" s="108"/>
      <c r="L562" s="102"/>
      <c r="M562" s="109"/>
      <c r="N562" s="110"/>
      <c r="O562" s="110"/>
      <c r="P562" s="105" t="str">
        <f aca="false">IF((L562*N562)&lt;&gt;0,L562*N562,"")</f>
        <v/>
      </c>
      <c r="Q562" s="105"/>
      <c r="R562" s="111"/>
      <c r="S562" s="111"/>
    </row>
    <row r="563" customFormat="false" ht="16.5" hidden="false" customHeight="true" outlineLevel="0" collapsed="false">
      <c r="A563" s="117"/>
      <c r="B563" s="117"/>
      <c r="C563" s="117"/>
      <c r="D563" s="118"/>
      <c r="E563" s="118"/>
      <c r="G563" s="114"/>
      <c r="H563" s="108"/>
      <c r="I563" s="108"/>
      <c r="J563" s="108"/>
      <c r="K563" s="108"/>
      <c r="L563" s="102"/>
      <c r="M563" s="109"/>
      <c r="N563" s="110"/>
      <c r="O563" s="110"/>
      <c r="P563" s="105" t="str">
        <f aca="false">IF((L563*N563)&lt;&gt;0,L563*N563,"")</f>
        <v/>
      </c>
      <c r="Q563" s="105"/>
      <c r="R563" s="111"/>
      <c r="S563" s="111"/>
    </row>
    <row r="564" customFormat="false" ht="16.5" hidden="false" customHeight="true" outlineLevel="0" collapsed="false">
      <c r="A564" s="119" t="s">
        <v>121</v>
      </c>
      <c r="B564" s="119"/>
      <c r="C564" s="119"/>
      <c r="D564" s="119"/>
      <c r="E564" s="119"/>
      <c r="G564" s="114"/>
      <c r="H564" s="108"/>
      <c r="I564" s="108"/>
      <c r="J564" s="108"/>
      <c r="K564" s="108"/>
      <c r="L564" s="102"/>
      <c r="M564" s="109"/>
      <c r="N564" s="110"/>
      <c r="O564" s="110"/>
      <c r="P564" s="105" t="str">
        <f aca="false">IF((L564*N564)&lt;&gt;0,L564*N564,"")</f>
        <v/>
      </c>
      <c r="Q564" s="105"/>
      <c r="R564" s="111"/>
      <c r="S564" s="111"/>
    </row>
    <row r="565" customFormat="false" ht="16.5" hidden="false" customHeight="true" outlineLevel="0" collapsed="false">
      <c r="A565" s="120" t="s">
        <v>122</v>
      </c>
      <c r="B565" s="120"/>
      <c r="C565" s="121" t="s">
        <v>123</v>
      </c>
      <c r="D565" s="122" t="s">
        <v>124</v>
      </c>
      <c r="E565" s="123" t="s">
        <v>125</v>
      </c>
      <c r="G565" s="114"/>
      <c r="H565" s="108"/>
      <c r="I565" s="108"/>
      <c r="J565" s="108"/>
      <c r="K565" s="108"/>
      <c r="L565" s="102"/>
      <c r="M565" s="109"/>
      <c r="N565" s="110"/>
      <c r="O565" s="110"/>
      <c r="P565" s="105" t="str">
        <f aca="false">IF((L565*N565)&lt;&gt;0,L565*N565,"")</f>
        <v/>
      </c>
      <c r="Q565" s="105"/>
      <c r="R565" s="111"/>
      <c r="S565" s="111"/>
    </row>
    <row r="566" customFormat="false" ht="16.5" hidden="false" customHeight="true" outlineLevel="0" collapsed="false">
      <c r="A566" s="124"/>
      <c r="B566" s="124"/>
      <c r="C566" s="125"/>
      <c r="D566" s="126"/>
      <c r="E566" s="127"/>
      <c r="G566" s="114"/>
      <c r="H566" s="108"/>
      <c r="I566" s="108"/>
      <c r="J566" s="108"/>
      <c r="K566" s="108"/>
      <c r="L566" s="102"/>
      <c r="M566" s="109"/>
      <c r="N566" s="110"/>
      <c r="O566" s="110"/>
      <c r="P566" s="105" t="str">
        <f aca="false">IF((L566*N566)&lt;&gt;0,L566*N566,"")</f>
        <v/>
      </c>
      <c r="Q566" s="105"/>
      <c r="R566" s="111"/>
      <c r="S566" s="111"/>
    </row>
    <row r="567" customFormat="false" ht="16.5" hidden="false" customHeight="true" outlineLevel="0" collapsed="false">
      <c r="A567" s="128"/>
      <c r="B567" s="128"/>
      <c r="C567" s="129"/>
      <c r="D567" s="130"/>
      <c r="E567" s="131"/>
      <c r="G567" s="114"/>
      <c r="H567" s="108"/>
      <c r="I567" s="108"/>
      <c r="J567" s="108"/>
      <c r="K567" s="108"/>
      <c r="L567" s="102"/>
      <c r="M567" s="109"/>
      <c r="N567" s="110"/>
      <c r="O567" s="110"/>
      <c r="P567" s="105" t="str">
        <f aca="false">IF((L567*N567)&lt;&gt;0,L567*N567,"")</f>
        <v/>
      </c>
      <c r="Q567" s="105"/>
      <c r="R567" s="111"/>
      <c r="S567" s="111"/>
    </row>
    <row r="568" customFormat="false" ht="16.5" hidden="false" customHeight="true" outlineLevel="0" collapsed="false">
      <c r="A568" s="128"/>
      <c r="B568" s="128"/>
      <c r="C568" s="129"/>
      <c r="D568" s="130"/>
      <c r="E568" s="131"/>
      <c r="G568" s="114"/>
      <c r="H568" s="108"/>
      <c r="I568" s="108"/>
      <c r="J568" s="108"/>
      <c r="K568" s="108"/>
      <c r="L568" s="102"/>
      <c r="M568" s="109"/>
      <c r="N568" s="110"/>
      <c r="O568" s="110"/>
      <c r="P568" s="105" t="str">
        <f aca="false">IF((L568*N568)&lt;&gt;0,L568*N568,"")</f>
        <v/>
      </c>
      <c r="Q568" s="105"/>
      <c r="R568" s="111"/>
      <c r="S568" s="111"/>
    </row>
    <row r="569" customFormat="false" ht="16.5" hidden="false" customHeight="true" outlineLevel="0" collapsed="false">
      <c r="A569" s="128"/>
      <c r="B569" s="128"/>
      <c r="C569" s="129"/>
      <c r="D569" s="130"/>
      <c r="E569" s="131"/>
      <c r="G569" s="114"/>
      <c r="H569" s="108"/>
      <c r="I569" s="108"/>
      <c r="J569" s="108"/>
      <c r="K569" s="108"/>
      <c r="L569" s="102"/>
      <c r="M569" s="109"/>
      <c r="N569" s="110"/>
      <c r="O569" s="110"/>
      <c r="P569" s="105" t="str">
        <f aca="false">IF((L569*N569)&lt;&gt;0,L569*N569,"")</f>
        <v/>
      </c>
      <c r="Q569" s="105"/>
      <c r="R569" s="111"/>
      <c r="S569" s="111"/>
    </row>
    <row r="570" customFormat="false" ht="16.5" hidden="false" customHeight="true" outlineLevel="0" collapsed="false">
      <c r="A570" s="132"/>
      <c r="B570" s="132"/>
      <c r="C570" s="133"/>
      <c r="D570" s="134"/>
      <c r="E570" s="135"/>
      <c r="G570" s="114"/>
      <c r="H570" s="108"/>
      <c r="I570" s="108"/>
      <c r="J570" s="108"/>
      <c r="K570" s="108"/>
      <c r="L570" s="102"/>
      <c r="M570" s="109"/>
      <c r="N570" s="110"/>
      <c r="O570" s="110"/>
      <c r="P570" s="105" t="str">
        <f aca="false">IF((L570*N570)&lt;&gt;0,L570*N570,"")</f>
        <v/>
      </c>
      <c r="Q570" s="105"/>
      <c r="R570" s="111"/>
      <c r="S570" s="111"/>
    </row>
    <row r="571" customFormat="false" ht="16.5" hidden="false" customHeight="true" outlineLevel="0" collapsed="false">
      <c r="A571" s="136" t="s">
        <v>126</v>
      </c>
      <c r="B571" s="136"/>
      <c r="C571" s="136"/>
      <c r="D571" s="136"/>
      <c r="E571" s="136"/>
      <c r="G571" s="137"/>
      <c r="H571" s="138"/>
      <c r="I571" s="138"/>
      <c r="J571" s="138"/>
      <c r="K571" s="138"/>
      <c r="L571" s="139"/>
      <c r="M571" s="140"/>
      <c r="N571" s="141"/>
      <c r="O571" s="141"/>
      <c r="P571" s="105" t="str">
        <f aca="false">IF((L571*N571)&lt;&gt;0,L571*N571,"")</f>
        <v/>
      </c>
      <c r="Q571" s="105"/>
      <c r="R571" s="142"/>
      <c r="S571" s="142"/>
    </row>
    <row r="572" customFormat="false" ht="16.5" hidden="false" customHeight="true" outlineLevel="0" collapsed="false">
      <c r="A572" s="143" t="s">
        <v>127</v>
      </c>
      <c r="B572" s="143"/>
      <c r="C572" s="144" t="str">
        <f aca="false">CONCATENATE(基本情報入力!$C$10,"　",基本情報入力!$C$11)</f>
        <v>浦和銀行　本太支店</v>
      </c>
      <c r="D572" s="144"/>
      <c r="E572" s="144"/>
      <c r="G572" s="145"/>
      <c r="H572" s="146" t="s">
        <v>128</v>
      </c>
      <c r="I572" s="147"/>
      <c r="J572" s="147" t="n">
        <f aca="false">SUMIF(R554:S571,0.1,P554:Q571)</f>
        <v>0</v>
      </c>
      <c r="K572" s="147"/>
      <c r="L572" s="148"/>
      <c r="M572" s="149" t="s">
        <v>129</v>
      </c>
      <c r="N572" s="150" t="n">
        <f aca="false">IF($U$4="１－四捨五入",ROUND($J572*0.1,0),IF($U$4="２－切り捨て",ROUNDDOWN($J572*0.1,0),IF($U$4="３－切り上げ",ROUNDUP($J572*0.1,0),"端数処理方法を選択")))</f>
        <v>0</v>
      </c>
      <c r="O572" s="150"/>
      <c r="P572" s="151" t="s">
        <v>125</v>
      </c>
      <c r="Q572" s="152" t="n">
        <f aca="false">IF(N572="端数処理方法を選択","端数処理方法を選択",SUM(J572,N572))</f>
        <v>0</v>
      </c>
      <c r="R572" s="152"/>
      <c r="S572" s="152"/>
    </row>
    <row r="573" customFormat="false" ht="16.5" hidden="false" customHeight="true" outlineLevel="0" collapsed="false">
      <c r="A573" s="153" t="s">
        <v>130</v>
      </c>
      <c r="B573" s="153"/>
      <c r="C573" s="154" t="str">
        <f aca="false">基本情報入力!$C$12</f>
        <v>普通</v>
      </c>
      <c r="D573" s="155" t="str">
        <f aca="false">TEXT(基本情報入力!$C$13,"0000000")</f>
        <v>0008611</v>
      </c>
      <c r="E573" s="155"/>
      <c r="G573" s="156"/>
      <c r="H573" s="157" t="s">
        <v>131</v>
      </c>
      <c r="I573" s="158"/>
      <c r="J573" s="158" t="n">
        <f aca="false">SUMIF(R554:S571,0.08,P554:Q571)</f>
        <v>0</v>
      </c>
      <c r="K573" s="158"/>
      <c r="L573" s="159"/>
      <c r="M573" s="160" t="s">
        <v>129</v>
      </c>
      <c r="N573" s="161" t="n">
        <f aca="false">IF($U$4="１－四捨五入",ROUND($J573*0.08,0),IF($U$4="２－切り捨て",ROUNDDOWN($J573*0.08,0),IF($U$4="３－切り上げ",ROUNDUP($J573*0.08,0),"端数処理方法を選択")))</f>
        <v>0</v>
      </c>
      <c r="O573" s="161"/>
      <c r="P573" s="162" t="s">
        <v>125</v>
      </c>
      <c r="Q573" s="163" t="n">
        <f aca="false">IF(N573="端数処理方法を選択","端数処理方法を選択",SUM(J573,N573))</f>
        <v>0</v>
      </c>
      <c r="R573" s="163"/>
      <c r="S573" s="163"/>
    </row>
    <row r="574" customFormat="false" ht="16.5" hidden="false" customHeight="true" outlineLevel="0" collapsed="false">
      <c r="A574" s="153" t="s">
        <v>132</v>
      </c>
      <c r="B574" s="153"/>
      <c r="C574" s="155" t="str">
        <f aca="false">CONCATENATE(基本情報入力!$C$14)</f>
        <v>日清商事株式会社</v>
      </c>
      <c r="D574" s="155"/>
      <c r="E574" s="155"/>
      <c r="G574" s="164"/>
      <c r="H574" s="165" t="s">
        <v>133</v>
      </c>
      <c r="I574" s="166"/>
      <c r="J574" s="166" t="n">
        <f aca="false">SUMIF(R554:S571,0,P554:Q571)</f>
        <v>0</v>
      </c>
      <c r="K574" s="166"/>
      <c r="L574" s="167"/>
      <c r="M574" s="168"/>
      <c r="N574" s="169" t="s">
        <v>134</v>
      </c>
      <c r="O574" s="169"/>
      <c r="P574" s="170"/>
      <c r="Q574" s="171" t="n">
        <f aca="false">IF(N574="端数処理方法を選択","端数処理方法を選択",SUM(J574,N574))</f>
        <v>0</v>
      </c>
      <c r="R574" s="171"/>
      <c r="S574" s="171"/>
    </row>
    <row r="575" customFormat="false" ht="16.5" hidden="false" customHeight="true" outlineLevel="0" collapsed="false">
      <c r="A575" s="172" t="s">
        <v>135</v>
      </c>
      <c r="B575" s="172"/>
      <c r="C575" s="173" t="str">
        <f aca="false">CONCATENATE(基本情報入力!$C$15)</f>
        <v>ニッセイショウジ（カ</v>
      </c>
      <c r="D575" s="173"/>
      <c r="E575" s="173"/>
      <c r="G575" s="174"/>
      <c r="H575" s="175" t="s">
        <v>136</v>
      </c>
      <c r="I575" s="176"/>
      <c r="J575" s="177" t="n">
        <f aca="false">SUM(J572:K574)</f>
        <v>0</v>
      </c>
      <c r="K575" s="177"/>
      <c r="L575" s="178"/>
      <c r="M575" s="179" t="s">
        <v>137</v>
      </c>
      <c r="N575" s="177" t="n">
        <f aca="false">SUM(N572:O574)</f>
        <v>0</v>
      </c>
      <c r="O575" s="177"/>
      <c r="P575" s="180" t="s">
        <v>138</v>
      </c>
      <c r="Q575" s="181" t="n">
        <f aca="false">SUM(Q572:S574)</f>
        <v>0</v>
      </c>
      <c r="R575" s="181"/>
      <c r="S575" s="181"/>
    </row>
    <row r="576" customFormat="false" ht="8.25" hidden="false" customHeight="true" outlineLevel="0" collapsed="false">
      <c r="B576" s="182"/>
    </row>
    <row r="577" customFormat="false" ht="13.5" hidden="false" customHeight="false" outlineLevel="0" collapsed="false">
      <c r="I577" s="183"/>
      <c r="J577" s="184"/>
      <c r="K577" s="184"/>
      <c r="L577" s="185"/>
      <c r="M577" s="184"/>
      <c r="N577" s="184"/>
      <c r="O577" s="184"/>
      <c r="P577" s="184"/>
      <c r="Q577" s="184"/>
      <c r="R577" s="184"/>
      <c r="S577" s="184"/>
    </row>
    <row r="578" customFormat="false" ht="40.5" hidden="false" customHeight="true" outlineLevel="0" collapsed="false">
      <c r="A578" s="186" t="s">
        <v>139</v>
      </c>
      <c r="B578" s="186"/>
      <c r="C578" s="187"/>
      <c r="D578" s="187"/>
      <c r="E578" s="187"/>
      <c r="F578" s="187"/>
      <c r="G578" s="187"/>
      <c r="H578" s="187"/>
      <c r="I578" s="188"/>
      <c r="J578" s="189"/>
      <c r="K578" s="189"/>
      <c r="L578" s="189"/>
      <c r="M578" s="189"/>
      <c r="N578" s="189"/>
      <c r="O578" s="189"/>
      <c r="P578" s="189"/>
      <c r="Q578" s="189"/>
      <c r="R578" s="189"/>
      <c r="S578" s="189"/>
    </row>
    <row r="579" customFormat="false" ht="13.5" hidden="false" customHeight="false" outlineLevel="0" collapsed="false">
      <c r="A579" s="7" t="s">
        <v>98</v>
      </c>
      <c r="P579" s="63" t="s">
        <v>99</v>
      </c>
      <c r="Q579" s="64" t="n">
        <f aca="false">請求概要入力!$E$2</f>
        <v>45189</v>
      </c>
      <c r="R579" s="64"/>
      <c r="S579" s="64"/>
    </row>
    <row r="580" customFormat="false" ht="28.5" hidden="false" customHeight="false" outlineLevel="0" collapsed="false">
      <c r="A580" s="65" t="s">
        <v>100</v>
      </c>
      <c r="B580" s="65"/>
      <c r="C580" s="65"/>
      <c r="D580" s="65"/>
      <c r="E580" s="65"/>
      <c r="F580" s="65"/>
      <c r="G580" s="65"/>
      <c r="H580" s="65"/>
      <c r="I580" s="65"/>
      <c r="J580" s="65"/>
      <c r="K580" s="65"/>
      <c r="L580" s="65"/>
      <c r="M580" s="65"/>
      <c r="N580" s="65"/>
      <c r="O580" s="65"/>
      <c r="P580" s="65"/>
      <c r="Q580" s="65"/>
      <c r="R580" s="65"/>
      <c r="S580" s="65"/>
    </row>
    <row r="581" customFormat="false" ht="18" hidden="false" customHeight="true" outlineLevel="0" collapsed="false">
      <c r="B581" s="66" t="s">
        <v>101</v>
      </c>
      <c r="C581" s="66"/>
      <c r="D581" s="66"/>
      <c r="L581" s="67"/>
      <c r="M581" s="68" t="s">
        <v>53</v>
      </c>
      <c r="N581" s="69" t="str">
        <f aca="false">CONCATENATE(基本情報入力!$C$2)</f>
        <v>埼玉県さいたま市浦和区本太１－９－△</v>
      </c>
      <c r="O581" s="69"/>
      <c r="P581" s="69"/>
      <c r="Q581" s="69"/>
      <c r="R581" s="69"/>
      <c r="S581" s="69"/>
    </row>
    <row r="582" customFormat="false" ht="18" hidden="false" customHeight="true" outlineLevel="0" collapsed="false">
      <c r="D582" s="71"/>
      <c r="F582" s="72"/>
      <c r="H582" s="73"/>
      <c r="I582" s="73"/>
      <c r="J582" s="73"/>
      <c r="L582" s="67"/>
      <c r="M582" s="74" t="s">
        <v>57</v>
      </c>
      <c r="N582" s="75" t="str">
        <f aca="false">CONCATENATE(基本情報入力!$C$3)</f>
        <v>日清建設株式会社</v>
      </c>
      <c r="O582" s="75"/>
      <c r="P582" s="75"/>
      <c r="Q582" s="75"/>
      <c r="R582" s="75"/>
      <c r="S582" s="76" t="s">
        <v>103</v>
      </c>
    </row>
    <row r="583" customFormat="false" ht="18" hidden="false" customHeight="true" outlineLevel="0" collapsed="false">
      <c r="B583" s="78" t="s">
        <v>83</v>
      </c>
      <c r="C583" s="79" t="str">
        <f aca="false">IF(ISERROR(VLOOKUP((ROW()-5)/34+1,請求概要入力!$A$5:$H$24,4,FALSE())),"",VLOOKUP((ROW()-5)/34+1,請求概要入力!$A$5:$H$24,4,FALSE()))</f>
        <v/>
      </c>
      <c r="D583" s="71"/>
      <c r="E583" s="80" t="s">
        <v>62</v>
      </c>
      <c r="F583" s="81" t="n">
        <f aca="false">基本情報入力!$C$7</f>
        <v>8611</v>
      </c>
      <c r="G583" s="81"/>
      <c r="H583" s="81"/>
      <c r="I583" s="82"/>
      <c r="J583" s="82"/>
      <c r="K583" s="82"/>
      <c r="L583" s="83"/>
      <c r="M583" s="84"/>
      <c r="N583" s="85" t="str">
        <f aca="false">CONCATENATE(基本情報入力!$C$4)</f>
        <v>代表取締役　日清 太郎</v>
      </c>
      <c r="O583" s="85"/>
      <c r="P583" s="85"/>
      <c r="Q583" s="85"/>
      <c r="R583" s="85"/>
      <c r="S583" s="76"/>
    </row>
    <row r="584" customFormat="false" ht="18" hidden="false" customHeight="true" outlineLevel="0" collapsed="false">
      <c r="E584" s="72"/>
      <c r="F584" s="72"/>
      <c r="G584" s="72"/>
      <c r="H584" s="72"/>
      <c r="I584" s="72"/>
      <c r="J584" s="72"/>
      <c r="K584" s="86"/>
      <c r="L584" s="67"/>
      <c r="M584" s="74" t="s">
        <v>105</v>
      </c>
      <c r="N584" s="87" t="str">
        <f aca="false">CONCATENATE(基本情報入力!$C$5)</f>
        <v>048-885-861X</v>
      </c>
      <c r="O584" s="87"/>
      <c r="P584" s="88" t="s">
        <v>106</v>
      </c>
      <c r="Q584" s="89" t="str">
        <f aca="false">CONCATENATE(基本情報入力!$C$6)</f>
        <v>048-885-861X</v>
      </c>
      <c r="R584" s="89"/>
      <c r="S584" s="89"/>
    </row>
    <row r="585" customFormat="false" ht="18" hidden="false" customHeight="true" outlineLevel="0" collapsed="false">
      <c r="B585" s="78" t="s">
        <v>84</v>
      </c>
      <c r="C585" s="90" t="str">
        <f aca="false">IF(ISERROR(VLOOKUP((ROW()-7)/34+1,請求概要入力!$A$5:$H$24,5,FALSE())),"",VLOOKUP((ROW()-7)/34+1,請求概要入力!$A$5:$H$24,5,FALSE()))</f>
        <v/>
      </c>
      <c r="D585" s="90"/>
      <c r="E585" s="90"/>
      <c r="F585" s="90"/>
      <c r="G585" s="90"/>
      <c r="H585" s="90"/>
      <c r="I585" s="90"/>
      <c r="J585" s="90"/>
      <c r="K585" s="90"/>
      <c r="L585" s="91"/>
      <c r="M585" s="92"/>
      <c r="N585" s="93" t="s">
        <v>107</v>
      </c>
      <c r="O585" s="93"/>
      <c r="P585" s="94" t="str">
        <f aca="false">CONCATENATE(基本情報入力!$C$8)</f>
        <v>T50300010025XX</v>
      </c>
      <c r="Q585" s="94"/>
      <c r="R585" s="94"/>
      <c r="S585" s="94"/>
    </row>
    <row r="586" customFormat="false" ht="8.25" hidden="false" customHeight="true" outlineLevel="0" collapsed="false"/>
    <row r="587" customFormat="false" ht="15" hidden="false" customHeight="true" outlineLevel="0" collapsed="false">
      <c r="A587" s="95" t="s">
        <v>108</v>
      </c>
      <c r="B587" s="95"/>
      <c r="C587" s="95"/>
      <c r="D587" s="95"/>
      <c r="E587" s="95"/>
      <c r="G587" s="96" t="s">
        <v>109</v>
      </c>
      <c r="H587" s="97" t="s">
        <v>110</v>
      </c>
      <c r="I587" s="97"/>
      <c r="J587" s="97"/>
      <c r="K587" s="97"/>
      <c r="L587" s="97" t="s">
        <v>111</v>
      </c>
      <c r="M587" s="97" t="s">
        <v>112</v>
      </c>
      <c r="N587" s="97" t="s">
        <v>113</v>
      </c>
      <c r="O587" s="97"/>
      <c r="P587" s="97" t="s">
        <v>114</v>
      </c>
      <c r="Q587" s="97"/>
      <c r="R587" s="98" t="s">
        <v>115</v>
      </c>
      <c r="S587" s="98"/>
    </row>
    <row r="588" customFormat="false" ht="16.5" hidden="false" customHeight="true" outlineLevel="0" collapsed="false">
      <c r="A588" s="99" t="s">
        <v>85</v>
      </c>
      <c r="B588" s="99"/>
      <c r="C588" s="99"/>
      <c r="D588" s="100" t="str">
        <f aca="false">IF(ISERROR(IF(VLOOKUP((ROW()-10)/34+1,請求概要入力!$A$5:$H$24,6,FALSE())=0,"",VLOOKUP((ROW()-10)/34+1,請求概要入力!$A$5:$H$24,6,FALSE()))),"",IF(VLOOKUP((ROW()-10)/34+1,請求概要入力!$A$5:$H$24,6,FALSE())=0,"",VLOOKUP((ROW()-10)/34+1,請求概要入力!$A$5:$H$24,6,FALSE())))</f>
        <v/>
      </c>
      <c r="E588" s="100"/>
      <c r="G588" s="101"/>
      <c r="H588" s="24"/>
      <c r="I588" s="24"/>
      <c r="J588" s="24"/>
      <c r="K588" s="24"/>
      <c r="L588" s="102"/>
      <c r="M588" s="193"/>
      <c r="N588" s="104"/>
      <c r="O588" s="104"/>
      <c r="P588" s="105" t="str">
        <f aca="false">IF((L588*N588)&lt;&gt;0,L588*N588,"")</f>
        <v/>
      </c>
      <c r="Q588" s="105"/>
      <c r="R588" s="106"/>
      <c r="S588" s="106"/>
    </row>
    <row r="589" customFormat="false" ht="16.5" hidden="false" customHeight="true" outlineLevel="0" collapsed="false">
      <c r="A589" s="99"/>
      <c r="B589" s="99"/>
      <c r="C589" s="99"/>
      <c r="D589" s="100"/>
      <c r="E589" s="100"/>
      <c r="G589" s="107"/>
      <c r="H589" s="108"/>
      <c r="I589" s="108"/>
      <c r="J589" s="108"/>
      <c r="K589" s="108"/>
      <c r="L589" s="102"/>
      <c r="M589" s="109"/>
      <c r="N589" s="110"/>
      <c r="O589" s="110"/>
      <c r="P589" s="105" t="str">
        <f aca="false">IF((L589*N589)&lt;&gt;0,L589*N589,"")</f>
        <v/>
      </c>
      <c r="Q589" s="105"/>
      <c r="R589" s="111"/>
      <c r="S589" s="111"/>
    </row>
    <row r="590" customFormat="false" ht="16.5" hidden="false" customHeight="true" outlineLevel="0" collapsed="false">
      <c r="A590" s="112" t="s">
        <v>86</v>
      </c>
      <c r="B590" s="112"/>
      <c r="C590" s="112"/>
      <c r="D590" s="113" t="str">
        <f aca="false">IF(ISERROR(IF(VLOOKUP((ROW()-12)/34+1,請求概要入力!$A$5:$H$24,7,FALSE())=0,"",VLOOKUP((ROW()-12)/34+1,請求概要入力!$A$5:$H$24,7,FALSE()))),"",IF(VLOOKUP((ROW()-12)/34+1,請求概要入力!$A$5:$H$24,7,FALSE())=0,"",VLOOKUP((ROW()-12)/34+1,請求概要入力!$A$5:$H$24,7,FALSE())))</f>
        <v/>
      </c>
      <c r="E590" s="113"/>
      <c r="G590" s="114"/>
      <c r="H590" s="108"/>
      <c r="I590" s="108"/>
      <c r="J590" s="108"/>
      <c r="K590" s="108"/>
      <c r="L590" s="102"/>
      <c r="M590" s="193"/>
      <c r="N590" s="104"/>
      <c r="O590" s="104"/>
      <c r="P590" s="105" t="str">
        <f aca="false">IF((L590*N590)&lt;&gt;0,L590*N590,"")</f>
        <v/>
      </c>
      <c r="Q590" s="105"/>
      <c r="R590" s="111"/>
      <c r="S590" s="111"/>
    </row>
    <row r="591" customFormat="false" ht="16.5" hidden="false" customHeight="true" outlineLevel="0" collapsed="false">
      <c r="A591" s="112"/>
      <c r="B591" s="112"/>
      <c r="C591" s="112"/>
      <c r="D591" s="113"/>
      <c r="E591" s="113"/>
      <c r="G591" s="114"/>
      <c r="H591" s="108"/>
      <c r="I591" s="108"/>
      <c r="J591" s="108"/>
      <c r="K591" s="108"/>
      <c r="L591" s="102"/>
      <c r="M591" s="109"/>
      <c r="N591" s="110"/>
      <c r="O591" s="110"/>
      <c r="P591" s="105" t="str">
        <f aca="false">IF((L591*N591)&lt;&gt;0,L591*N591,"")</f>
        <v/>
      </c>
      <c r="Q591" s="105"/>
      <c r="R591" s="111"/>
      <c r="S591" s="111"/>
    </row>
    <row r="592" customFormat="false" ht="16.5" hidden="false" customHeight="true" outlineLevel="0" collapsed="false">
      <c r="A592" s="115" t="s">
        <v>118</v>
      </c>
      <c r="B592" s="115"/>
      <c r="C592" s="115"/>
      <c r="D592" s="116" t="str">
        <f aca="false">IF(ISERROR(IF(D590="","",VLOOKUP((ROW()-14)/34+1,請求概要入力!$A$5:$H$24,8,FALSE()))),"",IF(D590="","",VLOOKUP((ROW()-14)/34+1,請求概要入力!$A$5:$H$24,8,FALSE())))</f>
        <v/>
      </c>
      <c r="E592" s="116"/>
      <c r="G592" s="114"/>
      <c r="H592" s="108"/>
      <c r="I592" s="108"/>
      <c r="J592" s="108"/>
      <c r="K592" s="108"/>
      <c r="L592" s="102"/>
      <c r="M592" s="193"/>
      <c r="N592" s="110"/>
      <c r="O592" s="110"/>
      <c r="P592" s="105" t="str">
        <f aca="false">IF((L592*N592)&lt;&gt;0,L592*N592,"")</f>
        <v/>
      </c>
      <c r="Q592" s="105"/>
      <c r="R592" s="111"/>
      <c r="S592" s="111"/>
    </row>
    <row r="593" customFormat="false" ht="16.5" hidden="false" customHeight="true" outlineLevel="0" collapsed="false">
      <c r="A593" s="115"/>
      <c r="B593" s="115"/>
      <c r="C593" s="115"/>
      <c r="D593" s="116"/>
      <c r="E593" s="116"/>
      <c r="G593" s="114"/>
      <c r="H593" s="108"/>
      <c r="I593" s="108"/>
      <c r="J593" s="108"/>
      <c r="K593" s="108"/>
      <c r="L593" s="102"/>
      <c r="M593" s="109"/>
      <c r="N593" s="110"/>
      <c r="O593" s="110"/>
      <c r="P593" s="105" t="str">
        <f aca="false">IF((L593*N593)&lt;&gt;0,L593*N593,"")</f>
        <v/>
      </c>
      <c r="Q593" s="105"/>
      <c r="R593" s="111"/>
      <c r="S593" s="111"/>
    </row>
    <row r="594" customFormat="false" ht="16.5" hidden="false" customHeight="true" outlineLevel="0" collapsed="false">
      <c r="A594" s="112" t="s">
        <v>119</v>
      </c>
      <c r="B594" s="112"/>
      <c r="C594" s="112"/>
      <c r="D594" s="116" t="str">
        <f aca="false">IF(D590="","",J609)</f>
        <v/>
      </c>
      <c r="E594" s="116"/>
      <c r="G594" s="114"/>
      <c r="H594" s="108"/>
      <c r="I594" s="108"/>
      <c r="J594" s="108"/>
      <c r="K594" s="108"/>
      <c r="L594" s="102"/>
      <c r="M594" s="109"/>
      <c r="N594" s="110"/>
      <c r="O594" s="110"/>
      <c r="P594" s="105" t="str">
        <f aca="false">IF((L594*N594)&lt;&gt;0,L594*N594,"")</f>
        <v/>
      </c>
      <c r="Q594" s="105"/>
      <c r="R594" s="111"/>
      <c r="S594" s="111"/>
    </row>
    <row r="595" customFormat="false" ht="16.5" hidden="false" customHeight="true" outlineLevel="0" collapsed="false">
      <c r="A595" s="112"/>
      <c r="B595" s="112"/>
      <c r="C595" s="112"/>
      <c r="D595" s="116"/>
      <c r="E595" s="116"/>
      <c r="G595" s="114"/>
      <c r="H595" s="108"/>
      <c r="I595" s="108"/>
      <c r="J595" s="108"/>
      <c r="K595" s="108"/>
      <c r="L595" s="102"/>
      <c r="M595" s="109"/>
      <c r="N595" s="110"/>
      <c r="O595" s="110"/>
      <c r="P595" s="105" t="str">
        <f aca="false">IF((L595*N595)&lt;&gt;0,L595*N595,"")</f>
        <v/>
      </c>
      <c r="Q595" s="105"/>
      <c r="R595" s="111"/>
      <c r="S595" s="111"/>
    </row>
    <row r="596" customFormat="false" ht="16.5" hidden="false" customHeight="true" outlineLevel="0" collapsed="false">
      <c r="A596" s="117" t="s">
        <v>120</v>
      </c>
      <c r="B596" s="117"/>
      <c r="C596" s="117"/>
      <c r="D596" s="118" t="str">
        <f aca="false">IF(ISERROR(D590-D592-D594),"",D590-D592-D594)</f>
        <v/>
      </c>
      <c r="E596" s="118"/>
      <c r="G596" s="114"/>
      <c r="H596" s="108"/>
      <c r="I596" s="108"/>
      <c r="J596" s="108"/>
      <c r="K596" s="108"/>
      <c r="L596" s="102"/>
      <c r="M596" s="109"/>
      <c r="N596" s="110"/>
      <c r="O596" s="110"/>
      <c r="P596" s="105" t="str">
        <f aca="false">IF((L596*N596)&lt;&gt;0,L596*N596,"")</f>
        <v/>
      </c>
      <c r="Q596" s="105"/>
      <c r="R596" s="111"/>
      <c r="S596" s="111"/>
    </row>
    <row r="597" customFormat="false" ht="16.5" hidden="false" customHeight="true" outlineLevel="0" collapsed="false">
      <c r="A597" s="117"/>
      <c r="B597" s="117"/>
      <c r="C597" s="117"/>
      <c r="D597" s="118"/>
      <c r="E597" s="118"/>
      <c r="G597" s="114"/>
      <c r="H597" s="108"/>
      <c r="I597" s="108"/>
      <c r="J597" s="108"/>
      <c r="K597" s="108"/>
      <c r="L597" s="102"/>
      <c r="M597" s="109"/>
      <c r="N597" s="110"/>
      <c r="O597" s="110"/>
      <c r="P597" s="105" t="str">
        <f aca="false">IF((L597*N597)&lt;&gt;0,L597*N597,"")</f>
        <v/>
      </c>
      <c r="Q597" s="105"/>
      <c r="R597" s="111"/>
      <c r="S597" s="111"/>
    </row>
    <row r="598" customFormat="false" ht="16.5" hidden="false" customHeight="true" outlineLevel="0" collapsed="false">
      <c r="A598" s="119" t="s">
        <v>121</v>
      </c>
      <c r="B598" s="119"/>
      <c r="C598" s="119"/>
      <c r="D598" s="119"/>
      <c r="E598" s="119"/>
      <c r="G598" s="114"/>
      <c r="H598" s="108"/>
      <c r="I598" s="108"/>
      <c r="J598" s="108"/>
      <c r="K598" s="108"/>
      <c r="L598" s="102"/>
      <c r="M598" s="109"/>
      <c r="N598" s="110"/>
      <c r="O598" s="110"/>
      <c r="P598" s="105" t="str">
        <f aca="false">IF((L598*N598)&lt;&gt;0,L598*N598,"")</f>
        <v/>
      </c>
      <c r="Q598" s="105"/>
      <c r="R598" s="111"/>
      <c r="S598" s="111"/>
    </row>
    <row r="599" customFormat="false" ht="16.5" hidden="false" customHeight="true" outlineLevel="0" collapsed="false">
      <c r="A599" s="120" t="s">
        <v>122</v>
      </c>
      <c r="B599" s="120"/>
      <c r="C599" s="121" t="s">
        <v>123</v>
      </c>
      <c r="D599" s="122" t="s">
        <v>124</v>
      </c>
      <c r="E599" s="123" t="s">
        <v>125</v>
      </c>
      <c r="G599" s="114"/>
      <c r="H599" s="108"/>
      <c r="I599" s="108"/>
      <c r="J599" s="108"/>
      <c r="K599" s="108"/>
      <c r="L599" s="102"/>
      <c r="M599" s="109"/>
      <c r="N599" s="110"/>
      <c r="O599" s="110"/>
      <c r="P599" s="105" t="str">
        <f aca="false">IF((L599*N599)&lt;&gt;0,L599*N599,"")</f>
        <v/>
      </c>
      <c r="Q599" s="105"/>
      <c r="R599" s="111"/>
      <c r="S599" s="111"/>
    </row>
    <row r="600" customFormat="false" ht="16.5" hidden="false" customHeight="true" outlineLevel="0" collapsed="false">
      <c r="A600" s="124"/>
      <c r="B600" s="124"/>
      <c r="C600" s="125"/>
      <c r="D600" s="126"/>
      <c r="E600" s="127"/>
      <c r="G600" s="114"/>
      <c r="H600" s="108"/>
      <c r="I600" s="108"/>
      <c r="J600" s="108"/>
      <c r="K600" s="108"/>
      <c r="L600" s="102"/>
      <c r="M600" s="109"/>
      <c r="N600" s="110"/>
      <c r="O600" s="110"/>
      <c r="P600" s="105" t="str">
        <f aca="false">IF((L600*N600)&lt;&gt;0,L600*N600,"")</f>
        <v/>
      </c>
      <c r="Q600" s="105"/>
      <c r="R600" s="111"/>
      <c r="S600" s="111"/>
    </row>
    <row r="601" customFormat="false" ht="16.5" hidden="false" customHeight="true" outlineLevel="0" collapsed="false">
      <c r="A601" s="128"/>
      <c r="B601" s="128"/>
      <c r="C601" s="129"/>
      <c r="D601" s="130"/>
      <c r="E601" s="131"/>
      <c r="G601" s="114"/>
      <c r="H601" s="108"/>
      <c r="I601" s="108"/>
      <c r="J601" s="108"/>
      <c r="K601" s="108"/>
      <c r="L601" s="102"/>
      <c r="M601" s="109"/>
      <c r="N601" s="110"/>
      <c r="O601" s="110"/>
      <c r="P601" s="105" t="str">
        <f aca="false">IF((L601*N601)&lt;&gt;0,L601*N601,"")</f>
        <v/>
      </c>
      <c r="Q601" s="105"/>
      <c r="R601" s="111"/>
      <c r="S601" s="111"/>
    </row>
    <row r="602" customFormat="false" ht="16.5" hidden="false" customHeight="true" outlineLevel="0" collapsed="false">
      <c r="A602" s="128"/>
      <c r="B602" s="128"/>
      <c r="C602" s="129"/>
      <c r="D602" s="130"/>
      <c r="E602" s="131"/>
      <c r="G602" s="114"/>
      <c r="H602" s="108"/>
      <c r="I602" s="108"/>
      <c r="J602" s="108"/>
      <c r="K602" s="108"/>
      <c r="L602" s="102"/>
      <c r="M602" s="109"/>
      <c r="N602" s="110"/>
      <c r="O602" s="110"/>
      <c r="P602" s="105" t="str">
        <f aca="false">IF((L602*N602)&lt;&gt;0,L602*N602,"")</f>
        <v/>
      </c>
      <c r="Q602" s="105"/>
      <c r="R602" s="111"/>
      <c r="S602" s="111"/>
    </row>
    <row r="603" customFormat="false" ht="16.5" hidden="false" customHeight="true" outlineLevel="0" collapsed="false">
      <c r="A603" s="128"/>
      <c r="B603" s="128"/>
      <c r="C603" s="129"/>
      <c r="D603" s="130"/>
      <c r="E603" s="131"/>
      <c r="G603" s="114"/>
      <c r="H603" s="108"/>
      <c r="I603" s="108"/>
      <c r="J603" s="108"/>
      <c r="K603" s="108"/>
      <c r="L603" s="102"/>
      <c r="M603" s="109"/>
      <c r="N603" s="110"/>
      <c r="O603" s="110"/>
      <c r="P603" s="105" t="str">
        <f aca="false">IF((L603*N603)&lt;&gt;0,L603*N603,"")</f>
        <v/>
      </c>
      <c r="Q603" s="105"/>
      <c r="R603" s="111"/>
      <c r="S603" s="111"/>
    </row>
    <row r="604" customFormat="false" ht="16.5" hidden="false" customHeight="true" outlineLevel="0" collapsed="false">
      <c r="A604" s="132"/>
      <c r="B604" s="132"/>
      <c r="C604" s="133"/>
      <c r="D604" s="134"/>
      <c r="E604" s="135"/>
      <c r="G604" s="114"/>
      <c r="H604" s="108"/>
      <c r="I604" s="108"/>
      <c r="J604" s="108"/>
      <c r="K604" s="108"/>
      <c r="L604" s="102"/>
      <c r="M604" s="109"/>
      <c r="N604" s="110"/>
      <c r="O604" s="110"/>
      <c r="P604" s="105" t="str">
        <f aca="false">IF((L604*N604)&lt;&gt;0,L604*N604,"")</f>
        <v/>
      </c>
      <c r="Q604" s="105"/>
      <c r="R604" s="111"/>
      <c r="S604" s="111"/>
    </row>
    <row r="605" customFormat="false" ht="16.5" hidden="false" customHeight="true" outlineLevel="0" collapsed="false">
      <c r="A605" s="136" t="s">
        <v>126</v>
      </c>
      <c r="B605" s="136"/>
      <c r="C605" s="136"/>
      <c r="D605" s="136"/>
      <c r="E605" s="136"/>
      <c r="G605" s="137"/>
      <c r="H605" s="138"/>
      <c r="I605" s="138"/>
      <c r="J605" s="138"/>
      <c r="K605" s="138"/>
      <c r="L605" s="139"/>
      <c r="M605" s="140"/>
      <c r="N605" s="141"/>
      <c r="O605" s="141"/>
      <c r="P605" s="105" t="str">
        <f aca="false">IF((L605*N605)&lt;&gt;0,L605*N605,"")</f>
        <v/>
      </c>
      <c r="Q605" s="105"/>
      <c r="R605" s="142"/>
      <c r="S605" s="142"/>
    </row>
    <row r="606" customFormat="false" ht="16.5" hidden="false" customHeight="true" outlineLevel="0" collapsed="false">
      <c r="A606" s="143" t="s">
        <v>127</v>
      </c>
      <c r="B606" s="143"/>
      <c r="C606" s="144" t="str">
        <f aca="false">CONCATENATE(基本情報入力!$C$10,"　",基本情報入力!$C$11)</f>
        <v>浦和銀行　本太支店</v>
      </c>
      <c r="D606" s="144"/>
      <c r="E606" s="144"/>
      <c r="G606" s="145"/>
      <c r="H606" s="146" t="s">
        <v>128</v>
      </c>
      <c r="I606" s="147"/>
      <c r="J606" s="147" t="n">
        <f aca="false">SUMIF(R588:S605,0.1,P588:Q605)</f>
        <v>0</v>
      </c>
      <c r="K606" s="147"/>
      <c r="L606" s="148"/>
      <c r="M606" s="149" t="s">
        <v>129</v>
      </c>
      <c r="N606" s="150" t="n">
        <f aca="false">IF($U$4="１－四捨五入",ROUND($J606*0.1,0),IF($U$4="２－切り捨て",ROUNDDOWN($J606*0.1,0),IF($U$4="３－切り上げ",ROUNDUP($J606*0.1,0),"端数処理方法を選択")))</f>
        <v>0</v>
      </c>
      <c r="O606" s="150"/>
      <c r="P606" s="151" t="s">
        <v>125</v>
      </c>
      <c r="Q606" s="152" t="n">
        <f aca="false">IF(N606="端数処理方法を選択","端数処理方法を選択",SUM(J606,N606))</f>
        <v>0</v>
      </c>
      <c r="R606" s="152"/>
      <c r="S606" s="152"/>
    </row>
    <row r="607" customFormat="false" ht="16.5" hidden="false" customHeight="true" outlineLevel="0" collapsed="false">
      <c r="A607" s="153" t="s">
        <v>130</v>
      </c>
      <c r="B607" s="153"/>
      <c r="C607" s="154" t="str">
        <f aca="false">基本情報入力!$C$12</f>
        <v>普通</v>
      </c>
      <c r="D607" s="155" t="str">
        <f aca="false">TEXT(基本情報入力!$C$13,"0000000")</f>
        <v>0008611</v>
      </c>
      <c r="E607" s="155"/>
      <c r="G607" s="156"/>
      <c r="H607" s="157" t="s">
        <v>131</v>
      </c>
      <c r="I607" s="158"/>
      <c r="J607" s="158" t="n">
        <f aca="false">SUMIF(R588:S605,0.08,P588:Q605)</f>
        <v>0</v>
      </c>
      <c r="K607" s="158"/>
      <c r="L607" s="159"/>
      <c r="M607" s="160" t="s">
        <v>129</v>
      </c>
      <c r="N607" s="161" t="n">
        <f aca="false">IF($U$4="１－四捨五入",ROUND($J607*0.08,0),IF($U$4="２－切り捨て",ROUNDDOWN($J607*0.08,0),IF($U$4="３－切り上げ",ROUNDUP($J607*0.08,0),"端数処理方法を選択")))</f>
        <v>0</v>
      </c>
      <c r="O607" s="161"/>
      <c r="P607" s="162" t="s">
        <v>125</v>
      </c>
      <c r="Q607" s="163" t="n">
        <f aca="false">IF(N607="端数処理方法を選択","端数処理方法を選択",SUM(J607,N607))</f>
        <v>0</v>
      </c>
      <c r="R607" s="163"/>
      <c r="S607" s="163"/>
    </row>
    <row r="608" customFormat="false" ht="16.5" hidden="false" customHeight="true" outlineLevel="0" collapsed="false">
      <c r="A608" s="153" t="s">
        <v>132</v>
      </c>
      <c r="B608" s="153"/>
      <c r="C608" s="155" t="str">
        <f aca="false">CONCATENATE(基本情報入力!$C$14)</f>
        <v>日清商事株式会社</v>
      </c>
      <c r="D608" s="155"/>
      <c r="E608" s="155"/>
      <c r="G608" s="164"/>
      <c r="H608" s="165" t="s">
        <v>133</v>
      </c>
      <c r="I608" s="166"/>
      <c r="J608" s="166" t="n">
        <f aca="false">SUMIF(R588:S605,0,P588:Q605)</f>
        <v>0</v>
      </c>
      <c r="K608" s="166"/>
      <c r="L608" s="167"/>
      <c r="M608" s="168"/>
      <c r="N608" s="169" t="s">
        <v>134</v>
      </c>
      <c r="O608" s="169"/>
      <c r="P608" s="170"/>
      <c r="Q608" s="171" t="n">
        <f aca="false">IF(N608="端数処理方法を選択","端数処理方法を選択",SUM(J608,N608))</f>
        <v>0</v>
      </c>
      <c r="R608" s="171"/>
      <c r="S608" s="171"/>
    </row>
    <row r="609" customFormat="false" ht="16.5" hidden="false" customHeight="true" outlineLevel="0" collapsed="false">
      <c r="A609" s="172" t="s">
        <v>135</v>
      </c>
      <c r="B609" s="172"/>
      <c r="C609" s="173" t="str">
        <f aca="false">CONCATENATE(基本情報入力!$C$15)</f>
        <v>ニッセイショウジ（カ</v>
      </c>
      <c r="D609" s="173"/>
      <c r="E609" s="173"/>
      <c r="G609" s="174"/>
      <c r="H609" s="175" t="s">
        <v>136</v>
      </c>
      <c r="I609" s="176"/>
      <c r="J609" s="177" t="n">
        <f aca="false">SUM(J606:K608)</f>
        <v>0</v>
      </c>
      <c r="K609" s="177"/>
      <c r="L609" s="178"/>
      <c r="M609" s="179" t="s">
        <v>137</v>
      </c>
      <c r="N609" s="177" t="n">
        <f aca="false">SUM(N606:O608)</f>
        <v>0</v>
      </c>
      <c r="O609" s="177"/>
      <c r="P609" s="180" t="s">
        <v>138</v>
      </c>
      <c r="Q609" s="181" t="n">
        <f aca="false">SUM(Q606:S608)</f>
        <v>0</v>
      </c>
      <c r="R609" s="181"/>
      <c r="S609" s="181"/>
    </row>
    <row r="610" customFormat="false" ht="8.25" hidden="false" customHeight="true" outlineLevel="0" collapsed="false">
      <c r="B610" s="182"/>
    </row>
    <row r="611" customFormat="false" ht="13.5" hidden="false" customHeight="false" outlineLevel="0" collapsed="false">
      <c r="I611" s="183"/>
      <c r="J611" s="184"/>
      <c r="K611" s="184"/>
      <c r="L611" s="185"/>
      <c r="M611" s="184"/>
      <c r="N611" s="184"/>
      <c r="O611" s="184"/>
      <c r="P611" s="184"/>
      <c r="Q611" s="184"/>
      <c r="R611" s="184"/>
      <c r="S611" s="184"/>
    </row>
    <row r="612" customFormat="false" ht="40.5" hidden="false" customHeight="true" outlineLevel="0" collapsed="false">
      <c r="A612" s="186" t="s">
        <v>139</v>
      </c>
      <c r="B612" s="186"/>
      <c r="C612" s="187"/>
      <c r="D612" s="187"/>
      <c r="E612" s="187"/>
      <c r="F612" s="187"/>
      <c r="G612" s="187"/>
      <c r="H612" s="187"/>
      <c r="I612" s="188"/>
      <c r="J612" s="189"/>
      <c r="K612" s="189"/>
      <c r="L612" s="189"/>
      <c r="M612" s="189"/>
      <c r="N612" s="189"/>
      <c r="O612" s="189"/>
      <c r="P612" s="189"/>
      <c r="Q612" s="189"/>
      <c r="R612" s="189"/>
      <c r="S612" s="189"/>
    </row>
    <row r="613" customFormat="false" ht="13.5" hidden="false" customHeight="false" outlineLevel="0" collapsed="false">
      <c r="A613" s="7" t="s">
        <v>98</v>
      </c>
      <c r="P613" s="63" t="s">
        <v>99</v>
      </c>
      <c r="Q613" s="64" t="n">
        <f aca="false">請求概要入力!$E$2</f>
        <v>45189</v>
      </c>
      <c r="R613" s="64"/>
      <c r="S613" s="64"/>
    </row>
    <row r="614" customFormat="false" ht="28.5" hidden="false" customHeight="false" outlineLevel="0" collapsed="false">
      <c r="A614" s="65" t="s">
        <v>100</v>
      </c>
      <c r="B614" s="65"/>
      <c r="C614" s="65"/>
      <c r="D614" s="65"/>
      <c r="E614" s="65"/>
      <c r="F614" s="65"/>
      <c r="G614" s="65"/>
      <c r="H614" s="65"/>
      <c r="I614" s="65"/>
      <c r="J614" s="65"/>
      <c r="K614" s="65"/>
      <c r="L614" s="65"/>
      <c r="M614" s="65"/>
      <c r="N614" s="65"/>
      <c r="O614" s="65"/>
      <c r="P614" s="65"/>
      <c r="Q614" s="65"/>
      <c r="R614" s="65"/>
      <c r="S614" s="65"/>
    </row>
    <row r="615" customFormat="false" ht="18" hidden="false" customHeight="true" outlineLevel="0" collapsed="false">
      <c r="B615" s="66" t="s">
        <v>101</v>
      </c>
      <c r="C615" s="66"/>
      <c r="D615" s="66"/>
      <c r="L615" s="67"/>
      <c r="M615" s="68" t="s">
        <v>53</v>
      </c>
      <c r="N615" s="69" t="str">
        <f aca="false">CONCATENATE(基本情報入力!$C$2)</f>
        <v>埼玉県さいたま市浦和区本太１－９－△</v>
      </c>
      <c r="O615" s="69"/>
      <c r="P615" s="69"/>
      <c r="Q615" s="69"/>
      <c r="R615" s="69"/>
      <c r="S615" s="69"/>
    </row>
    <row r="616" customFormat="false" ht="18" hidden="false" customHeight="true" outlineLevel="0" collapsed="false">
      <c r="D616" s="71"/>
      <c r="F616" s="72"/>
      <c r="H616" s="73"/>
      <c r="I616" s="73"/>
      <c r="J616" s="73"/>
      <c r="L616" s="67"/>
      <c r="M616" s="74" t="s">
        <v>57</v>
      </c>
      <c r="N616" s="75" t="str">
        <f aca="false">CONCATENATE(基本情報入力!$C$3)</f>
        <v>日清建設株式会社</v>
      </c>
      <c r="O616" s="75"/>
      <c r="P616" s="75"/>
      <c r="Q616" s="75"/>
      <c r="R616" s="75"/>
      <c r="S616" s="76" t="s">
        <v>103</v>
      </c>
    </row>
    <row r="617" customFormat="false" ht="18" hidden="false" customHeight="true" outlineLevel="0" collapsed="false">
      <c r="B617" s="78" t="s">
        <v>83</v>
      </c>
      <c r="C617" s="79" t="str">
        <f aca="false">IF(ISERROR(VLOOKUP((ROW()-5)/34+1,請求概要入力!$A$5:$H$24,4,FALSE())),"",VLOOKUP((ROW()-5)/34+1,請求概要入力!$A$5:$H$24,4,FALSE()))</f>
        <v/>
      </c>
      <c r="D617" s="71"/>
      <c r="E617" s="80" t="s">
        <v>62</v>
      </c>
      <c r="F617" s="81" t="n">
        <f aca="false">基本情報入力!$C$7</f>
        <v>8611</v>
      </c>
      <c r="G617" s="81"/>
      <c r="H617" s="81"/>
      <c r="I617" s="82"/>
      <c r="J617" s="82"/>
      <c r="K617" s="82"/>
      <c r="L617" s="83"/>
      <c r="M617" s="84"/>
      <c r="N617" s="85" t="str">
        <f aca="false">CONCATENATE(基本情報入力!$C$4)</f>
        <v>代表取締役　日清 太郎</v>
      </c>
      <c r="O617" s="85"/>
      <c r="P617" s="85"/>
      <c r="Q617" s="85"/>
      <c r="R617" s="85"/>
      <c r="S617" s="76"/>
    </row>
    <row r="618" customFormat="false" ht="18" hidden="false" customHeight="true" outlineLevel="0" collapsed="false">
      <c r="E618" s="72"/>
      <c r="F618" s="72"/>
      <c r="G618" s="72"/>
      <c r="H618" s="72"/>
      <c r="I618" s="72"/>
      <c r="J618" s="72"/>
      <c r="K618" s="86"/>
      <c r="L618" s="67"/>
      <c r="M618" s="74" t="s">
        <v>105</v>
      </c>
      <c r="N618" s="87" t="str">
        <f aca="false">CONCATENATE(基本情報入力!$C$5)</f>
        <v>048-885-861X</v>
      </c>
      <c r="O618" s="87"/>
      <c r="P618" s="88" t="s">
        <v>106</v>
      </c>
      <c r="Q618" s="89" t="str">
        <f aca="false">CONCATENATE(基本情報入力!$C$6)</f>
        <v>048-885-861X</v>
      </c>
      <c r="R618" s="89"/>
      <c r="S618" s="89"/>
    </row>
    <row r="619" customFormat="false" ht="18" hidden="false" customHeight="true" outlineLevel="0" collapsed="false">
      <c r="B619" s="78" t="s">
        <v>84</v>
      </c>
      <c r="C619" s="90" t="str">
        <f aca="false">IF(ISERROR(VLOOKUP((ROW()-7)/34+1,請求概要入力!$A$5:$H$24,5,FALSE())),"",VLOOKUP((ROW()-7)/34+1,請求概要入力!$A$5:$H$24,5,FALSE()))</f>
        <v/>
      </c>
      <c r="D619" s="90"/>
      <c r="E619" s="90"/>
      <c r="F619" s="90"/>
      <c r="G619" s="90"/>
      <c r="H619" s="90"/>
      <c r="I619" s="90"/>
      <c r="J619" s="90"/>
      <c r="K619" s="90"/>
      <c r="L619" s="91"/>
      <c r="M619" s="92"/>
      <c r="N619" s="93" t="s">
        <v>107</v>
      </c>
      <c r="O619" s="93"/>
      <c r="P619" s="94" t="str">
        <f aca="false">CONCATENATE(基本情報入力!$C$8)</f>
        <v>T50300010025XX</v>
      </c>
      <c r="Q619" s="94"/>
      <c r="R619" s="94"/>
      <c r="S619" s="94"/>
    </row>
    <row r="620" customFormat="false" ht="8.25" hidden="false" customHeight="true" outlineLevel="0" collapsed="false"/>
    <row r="621" customFormat="false" ht="15" hidden="false" customHeight="true" outlineLevel="0" collapsed="false">
      <c r="A621" s="95" t="s">
        <v>108</v>
      </c>
      <c r="B621" s="95"/>
      <c r="C621" s="95"/>
      <c r="D621" s="95"/>
      <c r="E621" s="95"/>
      <c r="G621" s="96" t="s">
        <v>109</v>
      </c>
      <c r="H621" s="97" t="s">
        <v>110</v>
      </c>
      <c r="I621" s="97"/>
      <c r="J621" s="97"/>
      <c r="K621" s="97"/>
      <c r="L621" s="97" t="s">
        <v>111</v>
      </c>
      <c r="M621" s="97" t="s">
        <v>112</v>
      </c>
      <c r="N621" s="97" t="s">
        <v>113</v>
      </c>
      <c r="O621" s="97"/>
      <c r="P621" s="97" t="s">
        <v>114</v>
      </c>
      <c r="Q621" s="97"/>
      <c r="R621" s="98" t="s">
        <v>115</v>
      </c>
      <c r="S621" s="98"/>
    </row>
    <row r="622" customFormat="false" ht="16.5" hidden="false" customHeight="true" outlineLevel="0" collapsed="false">
      <c r="A622" s="99" t="s">
        <v>85</v>
      </c>
      <c r="B622" s="99"/>
      <c r="C622" s="99"/>
      <c r="D622" s="100" t="str">
        <f aca="false">IF(ISERROR(IF(VLOOKUP((ROW()-10)/34+1,請求概要入力!$A$5:$H$24,6,FALSE())=0,"",VLOOKUP((ROW()-10)/34+1,請求概要入力!$A$5:$H$24,6,FALSE()))),"",IF(VLOOKUP((ROW()-10)/34+1,請求概要入力!$A$5:$H$24,6,FALSE())=0,"",VLOOKUP((ROW()-10)/34+1,請求概要入力!$A$5:$H$24,6,FALSE())))</f>
        <v/>
      </c>
      <c r="E622" s="100"/>
      <c r="G622" s="101"/>
      <c r="H622" s="24"/>
      <c r="I622" s="24"/>
      <c r="J622" s="24"/>
      <c r="K622" s="24"/>
      <c r="L622" s="102"/>
      <c r="M622" s="193"/>
      <c r="N622" s="104"/>
      <c r="O622" s="104"/>
      <c r="P622" s="105" t="str">
        <f aca="false">IF((L622*N622)&lt;&gt;0,L622*N622,"")</f>
        <v/>
      </c>
      <c r="Q622" s="105"/>
      <c r="R622" s="106"/>
      <c r="S622" s="106"/>
    </row>
    <row r="623" customFormat="false" ht="16.5" hidden="false" customHeight="true" outlineLevel="0" collapsed="false">
      <c r="A623" s="99"/>
      <c r="B623" s="99"/>
      <c r="C623" s="99"/>
      <c r="D623" s="100"/>
      <c r="E623" s="100"/>
      <c r="G623" s="107"/>
      <c r="H623" s="108"/>
      <c r="I623" s="108"/>
      <c r="J623" s="108"/>
      <c r="K623" s="108"/>
      <c r="L623" s="102"/>
      <c r="M623" s="109"/>
      <c r="N623" s="110"/>
      <c r="O623" s="110"/>
      <c r="P623" s="105" t="str">
        <f aca="false">IF((L623*N623)&lt;&gt;0,L623*N623,"")</f>
        <v/>
      </c>
      <c r="Q623" s="105"/>
      <c r="R623" s="111"/>
      <c r="S623" s="111"/>
    </row>
    <row r="624" customFormat="false" ht="16.5" hidden="false" customHeight="true" outlineLevel="0" collapsed="false">
      <c r="A624" s="112" t="s">
        <v>86</v>
      </c>
      <c r="B624" s="112"/>
      <c r="C624" s="112"/>
      <c r="D624" s="113" t="str">
        <f aca="false">IF(ISERROR(IF(VLOOKUP((ROW()-12)/34+1,請求概要入力!$A$5:$H$24,7,FALSE())=0,"",VLOOKUP((ROW()-12)/34+1,請求概要入力!$A$5:$H$24,7,FALSE()))),"",IF(VLOOKUP((ROW()-12)/34+1,請求概要入力!$A$5:$H$24,7,FALSE())=0,"",VLOOKUP((ROW()-12)/34+1,請求概要入力!$A$5:$H$24,7,FALSE())))</f>
        <v/>
      </c>
      <c r="E624" s="113"/>
      <c r="G624" s="114"/>
      <c r="H624" s="108"/>
      <c r="I624" s="108"/>
      <c r="J624" s="108"/>
      <c r="K624" s="108"/>
      <c r="L624" s="102"/>
      <c r="M624" s="193"/>
      <c r="N624" s="104"/>
      <c r="O624" s="104"/>
      <c r="P624" s="105" t="str">
        <f aca="false">IF((L624*N624)&lt;&gt;0,L624*N624,"")</f>
        <v/>
      </c>
      <c r="Q624" s="105"/>
      <c r="R624" s="111"/>
      <c r="S624" s="111"/>
    </row>
    <row r="625" customFormat="false" ht="16.5" hidden="false" customHeight="true" outlineLevel="0" collapsed="false">
      <c r="A625" s="112"/>
      <c r="B625" s="112"/>
      <c r="C625" s="112"/>
      <c r="D625" s="113"/>
      <c r="E625" s="113"/>
      <c r="G625" s="114"/>
      <c r="H625" s="108"/>
      <c r="I625" s="108"/>
      <c r="J625" s="108"/>
      <c r="K625" s="108"/>
      <c r="L625" s="102"/>
      <c r="M625" s="109"/>
      <c r="N625" s="110"/>
      <c r="O625" s="110"/>
      <c r="P625" s="105" t="str">
        <f aca="false">IF((L625*N625)&lt;&gt;0,L625*N625,"")</f>
        <v/>
      </c>
      <c r="Q625" s="105"/>
      <c r="R625" s="111"/>
      <c r="S625" s="111"/>
    </row>
    <row r="626" customFormat="false" ht="16.5" hidden="false" customHeight="true" outlineLevel="0" collapsed="false">
      <c r="A626" s="115" t="s">
        <v>118</v>
      </c>
      <c r="B626" s="115"/>
      <c r="C626" s="115"/>
      <c r="D626" s="116" t="str">
        <f aca="false">IF(ISERROR(IF(D624="","",VLOOKUP((ROW()-14)/34+1,請求概要入力!$A$5:$H$24,8,FALSE()))),"",IF(D624="","",VLOOKUP((ROW()-14)/34+1,請求概要入力!$A$5:$H$24,8,FALSE())))</f>
        <v/>
      </c>
      <c r="E626" s="116"/>
      <c r="G626" s="114"/>
      <c r="H626" s="108"/>
      <c r="I626" s="108"/>
      <c r="J626" s="108"/>
      <c r="K626" s="108"/>
      <c r="L626" s="102"/>
      <c r="M626" s="193"/>
      <c r="N626" s="110"/>
      <c r="O626" s="110"/>
      <c r="P626" s="105" t="str">
        <f aca="false">IF((L626*N626)&lt;&gt;0,L626*N626,"")</f>
        <v/>
      </c>
      <c r="Q626" s="105"/>
      <c r="R626" s="111"/>
      <c r="S626" s="111"/>
    </row>
    <row r="627" customFormat="false" ht="16.5" hidden="false" customHeight="true" outlineLevel="0" collapsed="false">
      <c r="A627" s="115"/>
      <c r="B627" s="115"/>
      <c r="C627" s="115"/>
      <c r="D627" s="116"/>
      <c r="E627" s="116"/>
      <c r="G627" s="114"/>
      <c r="H627" s="108"/>
      <c r="I627" s="108"/>
      <c r="J627" s="108"/>
      <c r="K627" s="108"/>
      <c r="L627" s="102"/>
      <c r="M627" s="109"/>
      <c r="N627" s="110"/>
      <c r="O627" s="110"/>
      <c r="P627" s="105" t="str">
        <f aca="false">IF((L627*N627)&lt;&gt;0,L627*N627,"")</f>
        <v/>
      </c>
      <c r="Q627" s="105"/>
      <c r="R627" s="111"/>
      <c r="S627" s="111"/>
    </row>
    <row r="628" customFormat="false" ht="16.5" hidden="false" customHeight="true" outlineLevel="0" collapsed="false">
      <c r="A628" s="112" t="s">
        <v>119</v>
      </c>
      <c r="B628" s="112"/>
      <c r="C628" s="112"/>
      <c r="D628" s="116" t="str">
        <f aca="false">IF(D624="","",J643)</f>
        <v/>
      </c>
      <c r="E628" s="116"/>
      <c r="G628" s="114"/>
      <c r="H628" s="108"/>
      <c r="I628" s="108"/>
      <c r="J628" s="108"/>
      <c r="K628" s="108"/>
      <c r="L628" s="102"/>
      <c r="M628" s="109"/>
      <c r="N628" s="110"/>
      <c r="O628" s="110"/>
      <c r="P628" s="105" t="str">
        <f aca="false">IF((L628*N628)&lt;&gt;0,L628*N628,"")</f>
        <v/>
      </c>
      <c r="Q628" s="105"/>
      <c r="R628" s="111"/>
      <c r="S628" s="111"/>
    </row>
    <row r="629" customFormat="false" ht="16.5" hidden="false" customHeight="true" outlineLevel="0" collapsed="false">
      <c r="A629" s="112"/>
      <c r="B629" s="112"/>
      <c r="C629" s="112"/>
      <c r="D629" s="116"/>
      <c r="E629" s="116"/>
      <c r="G629" s="114"/>
      <c r="H629" s="108"/>
      <c r="I629" s="108"/>
      <c r="J629" s="108"/>
      <c r="K629" s="108"/>
      <c r="L629" s="102"/>
      <c r="M629" s="109"/>
      <c r="N629" s="110"/>
      <c r="O629" s="110"/>
      <c r="P629" s="105" t="str">
        <f aca="false">IF((L629*N629)&lt;&gt;0,L629*N629,"")</f>
        <v/>
      </c>
      <c r="Q629" s="105"/>
      <c r="R629" s="111"/>
      <c r="S629" s="111"/>
    </row>
    <row r="630" customFormat="false" ht="16.5" hidden="false" customHeight="true" outlineLevel="0" collapsed="false">
      <c r="A630" s="117" t="s">
        <v>120</v>
      </c>
      <c r="B630" s="117"/>
      <c r="C630" s="117"/>
      <c r="D630" s="118" t="str">
        <f aca="false">IF(ISERROR(D624-D626-D628),"",D624-D626-D628)</f>
        <v/>
      </c>
      <c r="E630" s="118"/>
      <c r="G630" s="114"/>
      <c r="H630" s="108"/>
      <c r="I630" s="108"/>
      <c r="J630" s="108"/>
      <c r="K630" s="108"/>
      <c r="L630" s="102"/>
      <c r="M630" s="109"/>
      <c r="N630" s="110"/>
      <c r="O630" s="110"/>
      <c r="P630" s="105" t="str">
        <f aca="false">IF((L630*N630)&lt;&gt;0,L630*N630,"")</f>
        <v/>
      </c>
      <c r="Q630" s="105"/>
      <c r="R630" s="111"/>
      <c r="S630" s="111"/>
    </row>
    <row r="631" customFormat="false" ht="16.5" hidden="false" customHeight="true" outlineLevel="0" collapsed="false">
      <c r="A631" s="117"/>
      <c r="B631" s="117"/>
      <c r="C631" s="117"/>
      <c r="D631" s="118"/>
      <c r="E631" s="118"/>
      <c r="G631" s="114"/>
      <c r="H631" s="108"/>
      <c r="I631" s="108"/>
      <c r="J631" s="108"/>
      <c r="K631" s="108"/>
      <c r="L631" s="102"/>
      <c r="M631" s="109"/>
      <c r="N631" s="110"/>
      <c r="O631" s="110"/>
      <c r="P631" s="105" t="str">
        <f aca="false">IF((L631*N631)&lt;&gt;0,L631*N631,"")</f>
        <v/>
      </c>
      <c r="Q631" s="105"/>
      <c r="R631" s="111"/>
      <c r="S631" s="111"/>
    </row>
    <row r="632" customFormat="false" ht="16.5" hidden="false" customHeight="true" outlineLevel="0" collapsed="false">
      <c r="A632" s="119" t="s">
        <v>121</v>
      </c>
      <c r="B632" s="119"/>
      <c r="C632" s="119"/>
      <c r="D632" s="119"/>
      <c r="E632" s="119"/>
      <c r="G632" s="114"/>
      <c r="H632" s="108"/>
      <c r="I632" s="108"/>
      <c r="J632" s="108"/>
      <c r="K632" s="108"/>
      <c r="L632" s="102"/>
      <c r="M632" s="109"/>
      <c r="N632" s="110"/>
      <c r="O632" s="110"/>
      <c r="P632" s="105" t="str">
        <f aca="false">IF((L632*N632)&lt;&gt;0,L632*N632,"")</f>
        <v/>
      </c>
      <c r="Q632" s="105"/>
      <c r="R632" s="111"/>
      <c r="S632" s="111"/>
    </row>
    <row r="633" customFormat="false" ht="16.5" hidden="false" customHeight="true" outlineLevel="0" collapsed="false">
      <c r="A633" s="120" t="s">
        <v>122</v>
      </c>
      <c r="B633" s="120"/>
      <c r="C633" s="121" t="s">
        <v>123</v>
      </c>
      <c r="D633" s="122" t="s">
        <v>124</v>
      </c>
      <c r="E633" s="123" t="s">
        <v>125</v>
      </c>
      <c r="G633" s="114"/>
      <c r="H633" s="108"/>
      <c r="I633" s="108"/>
      <c r="J633" s="108"/>
      <c r="K633" s="108"/>
      <c r="L633" s="102"/>
      <c r="M633" s="109"/>
      <c r="N633" s="110"/>
      <c r="O633" s="110"/>
      <c r="P633" s="105" t="str">
        <f aca="false">IF((L633*N633)&lt;&gt;0,L633*N633,"")</f>
        <v/>
      </c>
      <c r="Q633" s="105"/>
      <c r="R633" s="111"/>
      <c r="S633" s="111"/>
    </row>
    <row r="634" customFormat="false" ht="16.5" hidden="false" customHeight="true" outlineLevel="0" collapsed="false">
      <c r="A634" s="124"/>
      <c r="B634" s="124"/>
      <c r="C634" s="125"/>
      <c r="D634" s="126"/>
      <c r="E634" s="127"/>
      <c r="G634" s="114"/>
      <c r="H634" s="108"/>
      <c r="I634" s="108"/>
      <c r="J634" s="108"/>
      <c r="K634" s="108"/>
      <c r="L634" s="102"/>
      <c r="M634" s="109"/>
      <c r="N634" s="110"/>
      <c r="O634" s="110"/>
      <c r="P634" s="105" t="str">
        <f aca="false">IF((L634*N634)&lt;&gt;0,L634*N634,"")</f>
        <v/>
      </c>
      <c r="Q634" s="105"/>
      <c r="R634" s="111"/>
      <c r="S634" s="111"/>
    </row>
    <row r="635" customFormat="false" ht="16.5" hidden="false" customHeight="true" outlineLevel="0" collapsed="false">
      <c r="A635" s="128"/>
      <c r="B635" s="128"/>
      <c r="C635" s="129"/>
      <c r="D635" s="130"/>
      <c r="E635" s="131"/>
      <c r="G635" s="114"/>
      <c r="H635" s="108"/>
      <c r="I635" s="108"/>
      <c r="J635" s="108"/>
      <c r="K635" s="108"/>
      <c r="L635" s="102"/>
      <c r="M635" s="109"/>
      <c r="N635" s="110"/>
      <c r="O635" s="110"/>
      <c r="P635" s="105" t="str">
        <f aca="false">IF((L635*N635)&lt;&gt;0,L635*N635,"")</f>
        <v/>
      </c>
      <c r="Q635" s="105"/>
      <c r="R635" s="111"/>
      <c r="S635" s="111"/>
    </row>
    <row r="636" customFormat="false" ht="16.5" hidden="false" customHeight="true" outlineLevel="0" collapsed="false">
      <c r="A636" s="128"/>
      <c r="B636" s="128"/>
      <c r="C636" s="129"/>
      <c r="D636" s="130"/>
      <c r="E636" s="131"/>
      <c r="G636" s="114"/>
      <c r="H636" s="108"/>
      <c r="I636" s="108"/>
      <c r="J636" s="108"/>
      <c r="K636" s="108"/>
      <c r="L636" s="102"/>
      <c r="M636" s="109"/>
      <c r="N636" s="110"/>
      <c r="O636" s="110"/>
      <c r="P636" s="105" t="str">
        <f aca="false">IF((L636*N636)&lt;&gt;0,L636*N636,"")</f>
        <v/>
      </c>
      <c r="Q636" s="105"/>
      <c r="R636" s="111"/>
      <c r="S636" s="111"/>
    </row>
    <row r="637" customFormat="false" ht="16.5" hidden="false" customHeight="true" outlineLevel="0" collapsed="false">
      <c r="A637" s="128"/>
      <c r="B637" s="128"/>
      <c r="C637" s="129"/>
      <c r="D637" s="130"/>
      <c r="E637" s="131"/>
      <c r="G637" s="114"/>
      <c r="H637" s="108"/>
      <c r="I637" s="108"/>
      <c r="J637" s="108"/>
      <c r="K637" s="108"/>
      <c r="L637" s="102"/>
      <c r="M637" s="109"/>
      <c r="N637" s="110"/>
      <c r="O637" s="110"/>
      <c r="P637" s="105" t="str">
        <f aca="false">IF((L637*N637)&lt;&gt;0,L637*N637,"")</f>
        <v/>
      </c>
      <c r="Q637" s="105"/>
      <c r="R637" s="111"/>
      <c r="S637" s="111"/>
    </row>
    <row r="638" customFormat="false" ht="16.5" hidden="false" customHeight="true" outlineLevel="0" collapsed="false">
      <c r="A638" s="132"/>
      <c r="B638" s="132"/>
      <c r="C638" s="133"/>
      <c r="D638" s="134"/>
      <c r="E638" s="135"/>
      <c r="G638" s="114"/>
      <c r="H638" s="108"/>
      <c r="I638" s="108"/>
      <c r="J638" s="108"/>
      <c r="K638" s="108"/>
      <c r="L638" s="102"/>
      <c r="M638" s="109"/>
      <c r="N638" s="110"/>
      <c r="O638" s="110"/>
      <c r="P638" s="105" t="str">
        <f aca="false">IF((L638*N638)&lt;&gt;0,L638*N638,"")</f>
        <v/>
      </c>
      <c r="Q638" s="105"/>
      <c r="R638" s="111"/>
      <c r="S638" s="111"/>
    </row>
    <row r="639" customFormat="false" ht="16.5" hidden="false" customHeight="true" outlineLevel="0" collapsed="false">
      <c r="A639" s="136" t="s">
        <v>126</v>
      </c>
      <c r="B639" s="136"/>
      <c r="C639" s="136"/>
      <c r="D639" s="136"/>
      <c r="E639" s="136"/>
      <c r="G639" s="137"/>
      <c r="H639" s="138"/>
      <c r="I639" s="138"/>
      <c r="J639" s="138"/>
      <c r="K639" s="138"/>
      <c r="L639" s="139"/>
      <c r="M639" s="140"/>
      <c r="N639" s="141"/>
      <c r="O639" s="141"/>
      <c r="P639" s="105" t="str">
        <f aca="false">IF((L639*N639)&lt;&gt;0,L639*N639,"")</f>
        <v/>
      </c>
      <c r="Q639" s="105"/>
      <c r="R639" s="142"/>
      <c r="S639" s="142"/>
    </row>
    <row r="640" customFormat="false" ht="16.5" hidden="false" customHeight="true" outlineLevel="0" collapsed="false">
      <c r="A640" s="143" t="s">
        <v>127</v>
      </c>
      <c r="B640" s="143"/>
      <c r="C640" s="144" t="str">
        <f aca="false">CONCATENATE(基本情報入力!$C$10,"　",基本情報入力!$C$11)</f>
        <v>浦和銀行　本太支店</v>
      </c>
      <c r="D640" s="144"/>
      <c r="E640" s="144"/>
      <c r="G640" s="145"/>
      <c r="H640" s="146" t="s">
        <v>128</v>
      </c>
      <c r="I640" s="147"/>
      <c r="J640" s="147" t="n">
        <f aca="false">SUMIF(R622:S639,0.1,P622:Q639)</f>
        <v>0</v>
      </c>
      <c r="K640" s="147"/>
      <c r="L640" s="148"/>
      <c r="M640" s="149" t="s">
        <v>129</v>
      </c>
      <c r="N640" s="150" t="n">
        <f aca="false">IF($U$4="１－四捨五入",ROUND($J640*0.1,0),IF($U$4="２－切り捨て",ROUNDDOWN($J640*0.1,0),IF($U$4="３－切り上げ",ROUNDUP($J640*0.1,0),"端数処理方法を選択")))</f>
        <v>0</v>
      </c>
      <c r="O640" s="150"/>
      <c r="P640" s="151" t="s">
        <v>125</v>
      </c>
      <c r="Q640" s="152" t="n">
        <f aca="false">IF(N640="端数処理方法を選択","端数処理方法を選択",SUM(J640,N640))</f>
        <v>0</v>
      </c>
      <c r="R640" s="152"/>
      <c r="S640" s="152"/>
    </row>
    <row r="641" customFormat="false" ht="16.5" hidden="false" customHeight="true" outlineLevel="0" collapsed="false">
      <c r="A641" s="153" t="s">
        <v>130</v>
      </c>
      <c r="B641" s="153"/>
      <c r="C641" s="154" t="str">
        <f aca="false">基本情報入力!$C$12</f>
        <v>普通</v>
      </c>
      <c r="D641" s="155" t="str">
        <f aca="false">TEXT(基本情報入力!$C$13,"0000000")</f>
        <v>0008611</v>
      </c>
      <c r="E641" s="155"/>
      <c r="G641" s="156"/>
      <c r="H641" s="157" t="s">
        <v>131</v>
      </c>
      <c r="I641" s="158"/>
      <c r="J641" s="158" t="n">
        <f aca="false">SUMIF(R622:S639,0.08,P622:Q639)</f>
        <v>0</v>
      </c>
      <c r="K641" s="158"/>
      <c r="L641" s="159"/>
      <c r="M641" s="160" t="s">
        <v>129</v>
      </c>
      <c r="N641" s="161" t="n">
        <f aca="false">IF($U$4="１－四捨五入",ROUND($J641*0.08,0),IF($U$4="２－切り捨て",ROUNDDOWN($J641*0.08,0),IF($U$4="３－切り上げ",ROUNDUP($J641*0.08,0),"端数処理方法を選択")))</f>
        <v>0</v>
      </c>
      <c r="O641" s="161"/>
      <c r="P641" s="162" t="s">
        <v>125</v>
      </c>
      <c r="Q641" s="163" t="n">
        <f aca="false">IF(N641="端数処理方法を選択","端数処理方法を選択",SUM(J641,N641))</f>
        <v>0</v>
      </c>
      <c r="R641" s="163"/>
      <c r="S641" s="163"/>
    </row>
    <row r="642" customFormat="false" ht="16.5" hidden="false" customHeight="true" outlineLevel="0" collapsed="false">
      <c r="A642" s="153" t="s">
        <v>132</v>
      </c>
      <c r="B642" s="153"/>
      <c r="C642" s="155" t="str">
        <f aca="false">CONCATENATE(基本情報入力!$C$14)</f>
        <v>日清商事株式会社</v>
      </c>
      <c r="D642" s="155"/>
      <c r="E642" s="155"/>
      <c r="G642" s="164"/>
      <c r="H642" s="165" t="s">
        <v>133</v>
      </c>
      <c r="I642" s="166"/>
      <c r="J642" s="166" t="n">
        <f aca="false">SUMIF(R622:S639,0,P622:Q639)</f>
        <v>0</v>
      </c>
      <c r="K642" s="166"/>
      <c r="L642" s="167"/>
      <c r="M642" s="168"/>
      <c r="N642" s="169" t="s">
        <v>134</v>
      </c>
      <c r="O642" s="169"/>
      <c r="P642" s="170"/>
      <c r="Q642" s="171" t="n">
        <f aca="false">IF(N642="端数処理方法を選択","端数処理方法を選択",SUM(J642,N642))</f>
        <v>0</v>
      </c>
      <c r="R642" s="171"/>
      <c r="S642" s="171"/>
    </row>
    <row r="643" customFormat="false" ht="16.5" hidden="false" customHeight="true" outlineLevel="0" collapsed="false">
      <c r="A643" s="172" t="s">
        <v>135</v>
      </c>
      <c r="B643" s="172"/>
      <c r="C643" s="173" t="str">
        <f aca="false">CONCATENATE(基本情報入力!$C$15)</f>
        <v>ニッセイショウジ（カ</v>
      </c>
      <c r="D643" s="173"/>
      <c r="E643" s="173"/>
      <c r="G643" s="174"/>
      <c r="H643" s="175" t="s">
        <v>136</v>
      </c>
      <c r="I643" s="176"/>
      <c r="J643" s="177" t="n">
        <f aca="false">SUM(J640:K642)</f>
        <v>0</v>
      </c>
      <c r="K643" s="177"/>
      <c r="L643" s="178"/>
      <c r="M643" s="179" t="s">
        <v>137</v>
      </c>
      <c r="N643" s="177" t="n">
        <f aca="false">SUM(N640:O642)</f>
        <v>0</v>
      </c>
      <c r="O643" s="177"/>
      <c r="P643" s="180" t="s">
        <v>138</v>
      </c>
      <c r="Q643" s="181" t="n">
        <f aca="false">SUM(Q640:S642)</f>
        <v>0</v>
      </c>
      <c r="R643" s="181"/>
      <c r="S643" s="181"/>
    </row>
    <row r="644" customFormat="false" ht="8.25" hidden="false" customHeight="true" outlineLevel="0" collapsed="false">
      <c r="B644" s="182"/>
    </row>
    <row r="645" customFormat="false" ht="13.5" hidden="false" customHeight="false" outlineLevel="0" collapsed="false">
      <c r="I645" s="183"/>
      <c r="J645" s="184"/>
      <c r="K645" s="184"/>
      <c r="L645" s="185"/>
      <c r="M645" s="184"/>
      <c r="N645" s="184"/>
      <c r="O645" s="184"/>
      <c r="P645" s="184"/>
      <c r="Q645" s="184"/>
      <c r="R645" s="184"/>
      <c r="S645" s="184"/>
    </row>
    <row r="646" customFormat="false" ht="40.5" hidden="false" customHeight="true" outlineLevel="0" collapsed="false">
      <c r="A646" s="186" t="s">
        <v>139</v>
      </c>
      <c r="B646" s="186"/>
      <c r="C646" s="187"/>
      <c r="D646" s="187"/>
      <c r="E646" s="187"/>
      <c r="F646" s="187"/>
      <c r="G646" s="187"/>
      <c r="H646" s="187"/>
      <c r="I646" s="188"/>
      <c r="J646" s="189"/>
      <c r="K646" s="189"/>
      <c r="L646" s="189"/>
      <c r="M646" s="189"/>
      <c r="N646" s="189"/>
      <c r="O646" s="189"/>
      <c r="P646" s="189"/>
      <c r="Q646" s="189"/>
      <c r="R646" s="189"/>
      <c r="S646" s="189"/>
    </row>
    <row r="647" customFormat="false" ht="13.5" hidden="false" customHeight="false" outlineLevel="0" collapsed="false">
      <c r="A647" s="7" t="s">
        <v>98</v>
      </c>
      <c r="P647" s="63" t="s">
        <v>99</v>
      </c>
      <c r="Q647" s="64" t="n">
        <f aca="false">請求概要入力!$E$2</f>
        <v>45189</v>
      </c>
      <c r="R647" s="64"/>
      <c r="S647" s="64"/>
    </row>
    <row r="648" customFormat="false" ht="28.5" hidden="false" customHeight="false" outlineLevel="0" collapsed="false">
      <c r="A648" s="65" t="s">
        <v>100</v>
      </c>
      <c r="B648" s="65"/>
      <c r="C648" s="65"/>
      <c r="D648" s="65"/>
      <c r="E648" s="65"/>
      <c r="F648" s="65"/>
      <c r="G648" s="65"/>
      <c r="H648" s="65"/>
      <c r="I648" s="65"/>
      <c r="J648" s="65"/>
      <c r="K648" s="65"/>
      <c r="L648" s="65"/>
      <c r="M648" s="65"/>
      <c r="N648" s="65"/>
      <c r="O648" s="65"/>
      <c r="P648" s="65"/>
      <c r="Q648" s="65"/>
      <c r="R648" s="65"/>
      <c r="S648" s="65"/>
    </row>
    <row r="649" customFormat="false" ht="18" hidden="false" customHeight="true" outlineLevel="0" collapsed="false">
      <c r="B649" s="66" t="s">
        <v>101</v>
      </c>
      <c r="C649" s="66"/>
      <c r="D649" s="66"/>
      <c r="L649" s="67"/>
      <c r="M649" s="68" t="s">
        <v>53</v>
      </c>
      <c r="N649" s="69" t="str">
        <f aca="false">CONCATENATE(基本情報入力!$C$2)</f>
        <v>埼玉県さいたま市浦和区本太１－９－△</v>
      </c>
      <c r="O649" s="69"/>
      <c r="P649" s="69"/>
      <c r="Q649" s="69"/>
      <c r="R649" s="69"/>
      <c r="S649" s="69"/>
    </row>
    <row r="650" customFormat="false" ht="18" hidden="false" customHeight="true" outlineLevel="0" collapsed="false">
      <c r="D650" s="71"/>
      <c r="F650" s="72"/>
      <c r="H650" s="73"/>
      <c r="I650" s="73"/>
      <c r="J650" s="73"/>
      <c r="L650" s="67"/>
      <c r="M650" s="74" t="s">
        <v>57</v>
      </c>
      <c r="N650" s="75" t="str">
        <f aca="false">CONCATENATE(基本情報入力!$C$3)</f>
        <v>日清建設株式会社</v>
      </c>
      <c r="O650" s="75"/>
      <c r="P650" s="75"/>
      <c r="Q650" s="75"/>
      <c r="R650" s="75"/>
      <c r="S650" s="76" t="s">
        <v>103</v>
      </c>
    </row>
    <row r="651" customFormat="false" ht="18" hidden="false" customHeight="true" outlineLevel="0" collapsed="false">
      <c r="B651" s="78" t="s">
        <v>83</v>
      </c>
      <c r="C651" s="79" t="str">
        <f aca="false">IF(ISERROR(VLOOKUP((ROW()-5)/34+1,請求概要入力!$A$5:$H$24,4,FALSE())),"",VLOOKUP((ROW()-5)/34+1,請求概要入力!$A$5:$H$24,4,FALSE()))</f>
        <v/>
      </c>
      <c r="D651" s="71"/>
      <c r="E651" s="80" t="s">
        <v>62</v>
      </c>
      <c r="F651" s="81" t="n">
        <f aca="false">基本情報入力!$C$7</f>
        <v>8611</v>
      </c>
      <c r="G651" s="81"/>
      <c r="H651" s="81"/>
      <c r="I651" s="82"/>
      <c r="J651" s="82"/>
      <c r="K651" s="82"/>
      <c r="L651" s="83"/>
      <c r="M651" s="84"/>
      <c r="N651" s="85" t="str">
        <f aca="false">CONCATENATE(基本情報入力!$C$4)</f>
        <v>代表取締役　日清 太郎</v>
      </c>
      <c r="O651" s="85"/>
      <c r="P651" s="85"/>
      <c r="Q651" s="85"/>
      <c r="R651" s="85"/>
      <c r="S651" s="76"/>
    </row>
    <row r="652" customFormat="false" ht="18" hidden="false" customHeight="true" outlineLevel="0" collapsed="false">
      <c r="E652" s="72"/>
      <c r="F652" s="72"/>
      <c r="G652" s="72"/>
      <c r="H652" s="72"/>
      <c r="I652" s="72"/>
      <c r="J652" s="72"/>
      <c r="K652" s="86"/>
      <c r="L652" s="67"/>
      <c r="M652" s="74" t="s">
        <v>105</v>
      </c>
      <c r="N652" s="87" t="str">
        <f aca="false">CONCATENATE(基本情報入力!$C$5)</f>
        <v>048-885-861X</v>
      </c>
      <c r="O652" s="87"/>
      <c r="P652" s="88" t="s">
        <v>106</v>
      </c>
      <c r="Q652" s="89" t="str">
        <f aca="false">CONCATENATE(基本情報入力!$C$6)</f>
        <v>048-885-861X</v>
      </c>
      <c r="R652" s="89"/>
      <c r="S652" s="89"/>
    </row>
    <row r="653" customFormat="false" ht="18" hidden="false" customHeight="true" outlineLevel="0" collapsed="false">
      <c r="B653" s="78" t="s">
        <v>84</v>
      </c>
      <c r="C653" s="90" t="str">
        <f aca="false">IF(ISERROR(VLOOKUP((ROW()-7)/34+1,請求概要入力!$A$5:$H$24,5,FALSE())),"",VLOOKUP((ROW()-7)/34+1,請求概要入力!$A$5:$H$24,5,FALSE()))</f>
        <v/>
      </c>
      <c r="D653" s="90"/>
      <c r="E653" s="90"/>
      <c r="F653" s="90"/>
      <c r="G653" s="90"/>
      <c r="H653" s="90"/>
      <c r="I653" s="90"/>
      <c r="J653" s="90"/>
      <c r="K653" s="90"/>
      <c r="L653" s="91"/>
      <c r="M653" s="92"/>
      <c r="N653" s="93" t="s">
        <v>107</v>
      </c>
      <c r="O653" s="93"/>
      <c r="P653" s="94" t="str">
        <f aca="false">CONCATENATE(基本情報入力!$C$8)</f>
        <v>T50300010025XX</v>
      </c>
      <c r="Q653" s="94"/>
      <c r="R653" s="94"/>
      <c r="S653" s="94"/>
    </row>
    <row r="654" customFormat="false" ht="8.25" hidden="false" customHeight="true" outlineLevel="0" collapsed="false"/>
    <row r="655" customFormat="false" ht="15" hidden="false" customHeight="true" outlineLevel="0" collapsed="false">
      <c r="A655" s="95" t="s">
        <v>108</v>
      </c>
      <c r="B655" s="95"/>
      <c r="C655" s="95"/>
      <c r="D655" s="95"/>
      <c r="E655" s="95"/>
      <c r="G655" s="96" t="s">
        <v>109</v>
      </c>
      <c r="H655" s="97" t="s">
        <v>110</v>
      </c>
      <c r="I655" s="97"/>
      <c r="J655" s="97"/>
      <c r="K655" s="97"/>
      <c r="L655" s="97" t="s">
        <v>111</v>
      </c>
      <c r="M655" s="97" t="s">
        <v>112</v>
      </c>
      <c r="N655" s="97" t="s">
        <v>113</v>
      </c>
      <c r="O655" s="97"/>
      <c r="P655" s="97" t="s">
        <v>114</v>
      </c>
      <c r="Q655" s="97"/>
      <c r="R655" s="98" t="s">
        <v>115</v>
      </c>
      <c r="S655" s="98"/>
    </row>
    <row r="656" customFormat="false" ht="16.5" hidden="false" customHeight="true" outlineLevel="0" collapsed="false">
      <c r="A656" s="99" t="s">
        <v>85</v>
      </c>
      <c r="B656" s="99"/>
      <c r="C656" s="99"/>
      <c r="D656" s="100" t="str">
        <f aca="false">IF(ISERROR(IF(VLOOKUP((ROW()-10)/34+1,請求概要入力!$A$5:$H$24,6,FALSE())=0,"",VLOOKUP((ROW()-10)/34+1,請求概要入力!$A$5:$H$24,6,FALSE()))),"",IF(VLOOKUP((ROW()-10)/34+1,請求概要入力!$A$5:$H$24,6,FALSE())=0,"",VLOOKUP((ROW()-10)/34+1,請求概要入力!$A$5:$H$24,6,FALSE())))</f>
        <v/>
      </c>
      <c r="E656" s="100"/>
      <c r="G656" s="101"/>
      <c r="H656" s="24"/>
      <c r="I656" s="24"/>
      <c r="J656" s="24"/>
      <c r="K656" s="24"/>
      <c r="L656" s="102"/>
      <c r="M656" s="193"/>
      <c r="N656" s="104"/>
      <c r="O656" s="104"/>
      <c r="P656" s="105" t="str">
        <f aca="false">IF((L656*N656)&lt;&gt;0,L656*N656,"")</f>
        <v/>
      </c>
      <c r="Q656" s="105"/>
      <c r="R656" s="106"/>
      <c r="S656" s="106"/>
    </row>
    <row r="657" customFormat="false" ht="16.5" hidden="false" customHeight="true" outlineLevel="0" collapsed="false">
      <c r="A657" s="99"/>
      <c r="B657" s="99"/>
      <c r="C657" s="99"/>
      <c r="D657" s="100"/>
      <c r="E657" s="100"/>
      <c r="G657" s="107"/>
      <c r="H657" s="108"/>
      <c r="I657" s="108"/>
      <c r="J657" s="108"/>
      <c r="K657" s="108"/>
      <c r="L657" s="102"/>
      <c r="M657" s="109"/>
      <c r="N657" s="110"/>
      <c r="O657" s="110"/>
      <c r="P657" s="105" t="str">
        <f aca="false">IF((L657*N657)&lt;&gt;0,L657*N657,"")</f>
        <v/>
      </c>
      <c r="Q657" s="105"/>
      <c r="R657" s="111"/>
      <c r="S657" s="111"/>
    </row>
    <row r="658" customFormat="false" ht="16.5" hidden="false" customHeight="true" outlineLevel="0" collapsed="false">
      <c r="A658" s="112" t="s">
        <v>86</v>
      </c>
      <c r="B658" s="112"/>
      <c r="C658" s="112"/>
      <c r="D658" s="113" t="str">
        <f aca="false">IF(ISERROR(IF(VLOOKUP((ROW()-12)/34+1,請求概要入力!$A$5:$H$24,7,FALSE())=0,"",VLOOKUP((ROW()-12)/34+1,請求概要入力!$A$5:$H$24,7,FALSE()))),"",IF(VLOOKUP((ROW()-12)/34+1,請求概要入力!$A$5:$H$24,7,FALSE())=0,"",VLOOKUP((ROW()-12)/34+1,請求概要入力!$A$5:$H$24,7,FALSE())))</f>
        <v/>
      </c>
      <c r="E658" s="113"/>
      <c r="G658" s="114"/>
      <c r="H658" s="108"/>
      <c r="I658" s="108"/>
      <c r="J658" s="108"/>
      <c r="K658" s="108"/>
      <c r="L658" s="102"/>
      <c r="M658" s="193"/>
      <c r="N658" s="104"/>
      <c r="O658" s="104"/>
      <c r="P658" s="105" t="str">
        <f aca="false">IF((L658*N658)&lt;&gt;0,L658*N658,"")</f>
        <v/>
      </c>
      <c r="Q658" s="105"/>
      <c r="R658" s="111"/>
      <c r="S658" s="111"/>
    </row>
    <row r="659" customFormat="false" ht="16.5" hidden="false" customHeight="true" outlineLevel="0" collapsed="false">
      <c r="A659" s="112"/>
      <c r="B659" s="112"/>
      <c r="C659" s="112"/>
      <c r="D659" s="113"/>
      <c r="E659" s="113"/>
      <c r="G659" s="114"/>
      <c r="H659" s="108"/>
      <c r="I659" s="108"/>
      <c r="J659" s="108"/>
      <c r="K659" s="108"/>
      <c r="L659" s="102"/>
      <c r="M659" s="109"/>
      <c r="N659" s="110"/>
      <c r="O659" s="110"/>
      <c r="P659" s="105" t="str">
        <f aca="false">IF((L659*N659)&lt;&gt;0,L659*N659,"")</f>
        <v/>
      </c>
      <c r="Q659" s="105"/>
      <c r="R659" s="111"/>
      <c r="S659" s="111"/>
    </row>
    <row r="660" customFormat="false" ht="16.5" hidden="false" customHeight="true" outlineLevel="0" collapsed="false">
      <c r="A660" s="115" t="s">
        <v>118</v>
      </c>
      <c r="B660" s="115"/>
      <c r="C660" s="115"/>
      <c r="D660" s="116" t="str">
        <f aca="false">IF(ISERROR(IF(D658="","",VLOOKUP((ROW()-14)/34+1,請求概要入力!$A$5:$H$24,8,FALSE()))),"",IF(D658="","",VLOOKUP((ROW()-14)/34+1,請求概要入力!$A$5:$H$24,8,FALSE())))</f>
        <v/>
      </c>
      <c r="E660" s="116"/>
      <c r="G660" s="114"/>
      <c r="H660" s="108"/>
      <c r="I660" s="108"/>
      <c r="J660" s="108"/>
      <c r="K660" s="108"/>
      <c r="L660" s="102"/>
      <c r="M660" s="193"/>
      <c r="N660" s="110"/>
      <c r="O660" s="110"/>
      <c r="P660" s="105" t="str">
        <f aca="false">IF((L660*N660)&lt;&gt;0,L660*N660,"")</f>
        <v/>
      </c>
      <c r="Q660" s="105"/>
      <c r="R660" s="111"/>
      <c r="S660" s="111"/>
    </row>
    <row r="661" customFormat="false" ht="16.5" hidden="false" customHeight="true" outlineLevel="0" collapsed="false">
      <c r="A661" s="115"/>
      <c r="B661" s="115"/>
      <c r="C661" s="115"/>
      <c r="D661" s="116"/>
      <c r="E661" s="116"/>
      <c r="G661" s="114"/>
      <c r="H661" s="108"/>
      <c r="I661" s="108"/>
      <c r="J661" s="108"/>
      <c r="K661" s="108"/>
      <c r="L661" s="102"/>
      <c r="M661" s="109"/>
      <c r="N661" s="110"/>
      <c r="O661" s="110"/>
      <c r="P661" s="105" t="str">
        <f aca="false">IF((L661*N661)&lt;&gt;0,L661*N661,"")</f>
        <v/>
      </c>
      <c r="Q661" s="105"/>
      <c r="R661" s="111"/>
      <c r="S661" s="111"/>
    </row>
    <row r="662" customFormat="false" ht="16.5" hidden="false" customHeight="true" outlineLevel="0" collapsed="false">
      <c r="A662" s="112" t="s">
        <v>119</v>
      </c>
      <c r="B662" s="112"/>
      <c r="C662" s="112"/>
      <c r="D662" s="116" t="str">
        <f aca="false">IF(D658="","",J677)</f>
        <v/>
      </c>
      <c r="E662" s="116"/>
      <c r="G662" s="114"/>
      <c r="H662" s="108"/>
      <c r="I662" s="108"/>
      <c r="J662" s="108"/>
      <c r="K662" s="108"/>
      <c r="L662" s="102"/>
      <c r="M662" s="109"/>
      <c r="N662" s="110"/>
      <c r="O662" s="110"/>
      <c r="P662" s="105" t="str">
        <f aca="false">IF((L662*N662)&lt;&gt;0,L662*N662,"")</f>
        <v/>
      </c>
      <c r="Q662" s="105"/>
      <c r="R662" s="111"/>
      <c r="S662" s="111"/>
    </row>
    <row r="663" customFormat="false" ht="16.5" hidden="false" customHeight="true" outlineLevel="0" collapsed="false">
      <c r="A663" s="112"/>
      <c r="B663" s="112"/>
      <c r="C663" s="112"/>
      <c r="D663" s="116"/>
      <c r="E663" s="116"/>
      <c r="G663" s="114"/>
      <c r="H663" s="108"/>
      <c r="I663" s="108"/>
      <c r="J663" s="108"/>
      <c r="K663" s="108"/>
      <c r="L663" s="102"/>
      <c r="M663" s="109"/>
      <c r="N663" s="110"/>
      <c r="O663" s="110"/>
      <c r="P663" s="105" t="str">
        <f aca="false">IF((L663*N663)&lt;&gt;0,L663*N663,"")</f>
        <v/>
      </c>
      <c r="Q663" s="105"/>
      <c r="R663" s="111"/>
      <c r="S663" s="111"/>
    </row>
    <row r="664" customFormat="false" ht="16.5" hidden="false" customHeight="true" outlineLevel="0" collapsed="false">
      <c r="A664" s="117" t="s">
        <v>120</v>
      </c>
      <c r="B664" s="117"/>
      <c r="C664" s="117"/>
      <c r="D664" s="118" t="str">
        <f aca="false">IF(ISERROR(D658-D660-D662),"",D658-D660-D662)</f>
        <v/>
      </c>
      <c r="E664" s="118"/>
      <c r="G664" s="114"/>
      <c r="H664" s="108"/>
      <c r="I664" s="108"/>
      <c r="J664" s="108"/>
      <c r="K664" s="108"/>
      <c r="L664" s="102"/>
      <c r="M664" s="109"/>
      <c r="N664" s="110"/>
      <c r="O664" s="110"/>
      <c r="P664" s="105" t="str">
        <f aca="false">IF((L664*N664)&lt;&gt;0,L664*N664,"")</f>
        <v/>
      </c>
      <c r="Q664" s="105"/>
      <c r="R664" s="111"/>
      <c r="S664" s="111"/>
    </row>
    <row r="665" customFormat="false" ht="16.5" hidden="false" customHeight="true" outlineLevel="0" collapsed="false">
      <c r="A665" s="117"/>
      <c r="B665" s="117"/>
      <c r="C665" s="117"/>
      <c r="D665" s="118"/>
      <c r="E665" s="118"/>
      <c r="G665" s="114"/>
      <c r="H665" s="108"/>
      <c r="I665" s="108"/>
      <c r="J665" s="108"/>
      <c r="K665" s="108"/>
      <c r="L665" s="102"/>
      <c r="M665" s="109"/>
      <c r="N665" s="110"/>
      <c r="O665" s="110"/>
      <c r="P665" s="105" t="str">
        <f aca="false">IF((L665*N665)&lt;&gt;0,L665*N665,"")</f>
        <v/>
      </c>
      <c r="Q665" s="105"/>
      <c r="R665" s="111"/>
      <c r="S665" s="111"/>
    </row>
    <row r="666" customFormat="false" ht="16.5" hidden="false" customHeight="true" outlineLevel="0" collapsed="false">
      <c r="A666" s="119" t="s">
        <v>121</v>
      </c>
      <c r="B666" s="119"/>
      <c r="C666" s="119"/>
      <c r="D666" s="119"/>
      <c r="E666" s="119"/>
      <c r="G666" s="114"/>
      <c r="H666" s="108"/>
      <c r="I666" s="108"/>
      <c r="J666" s="108"/>
      <c r="K666" s="108"/>
      <c r="L666" s="102"/>
      <c r="M666" s="109"/>
      <c r="N666" s="110"/>
      <c r="O666" s="110"/>
      <c r="P666" s="105" t="str">
        <f aca="false">IF((L666*N666)&lt;&gt;0,L666*N666,"")</f>
        <v/>
      </c>
      <c r="Q666" s="105"/>
      <c r="R666" s="111"/>
      <c r="S666" s="111"/>
    </row>
    <row r="667" customFormat="false" ht="16.5" hidden="false" customHeight="true" outlineLevel="0" collapsed="false">
      <c r="A667" s="120" t="s">
        <v>122</v>
      </c>
      <c r="B667" s="120"/>
      <c r="C667" s="121" t="s">
        <v>123</v>
      </c>
      <c r="D667" s="122" t="s">
        <v>124</v>
      </c>
      <c r="E667" s="123" t="s">
        <v>125</v>
      </c>
      <c r="G667" s="114"/>
      <c r="H667" s="108"/>
      <c r="I667" s="108"/>
      <c r="J667" s="108"/>
      <c r="K667" s="108"/>
      <c r="L667" s="102"/>
      <c r="M667" s="109"/>
      <c r="N667" s="110"/>
      <c r="O667" s="110"/>
      <c r="P667" s="105" t="str">
        <f aca="false">IF((L667*N667)&lt;&gt;0,L667*N667,"")</f>
        <v/>
      </c>
      <c r="Q667" s="105"/>
      <c r="R667" s="111"/>
      <c r="S667" s="111"/>
    </row>
    <row r="668" customFormat="false" ht="16.5" hidden="false" customHeight="true" outlineLevel="0" collapsed="false">
      <c r="A668" s="124"/>
      <c r="B668" s="124"/>
      <c r="C668" s="125"/>
      <c r="D668" s="126"/>
      <c r="E668" s="127"/>
      <c r="G668" s="114"/>
      <c r="H668" s="108"/>
      <c r="I668" s="108"/>
      <c r="J668" s="108"/>
      <c r="K668" s="108"/>
      <c r="L668" s="102"/>
      <c r="M668" s="109"/>
      <c r="N668" s="110"/>
      <c r="O668" s="110"/>
      <c r="P668" s="105" t="str">
        <f aca="false">IF((L668*N668)&lt;&gt;0,L668*N668,"")</f>
        <v/>
      </c>
      <c r="Q668" s="105"/>
      <c r="R668" s="111"/>
      <c r="S668" s="111"/>
    </row>
    <row r="669" customFormat="false" ht="16.5" hidden="false" customHeight="true" outlineLevel="0" collapsed="false">
      <c r="A669" s="128"/>
      <c r="B669" s="128"/>
      <c r="C669" s="129"/>
      <c r="D669" s="130"/>
      <c r="E669" s="131"/>
      <c r="G669" s="114"/>
      <c r="H669" s="108"/>
      <c r="I669" s="108"/>
      <c r="J669" s="108"/>
      <c r="K669" s="108"/>
      <c r="L669" s="102"/>
      <c r="M669" s="109"/>
      <c r="N669" s="110"/>
      <c r="O669" s="110"/>
      <c r="P669" s="105" t="str">
        <f aca="false">IF((L669*N669)&lt;&gt;0,L669*N669,"")</f>
        <v/>
      </c>
      <c r="Q669" s="105"/>
      <c r="R669" s="111"/>
      <c r="S669" s="111"/>
    </row>
    <row r="670" customFormat="false" ht="16.5" hidden="false" customHeight="true" outlineLevel="0" collapsed="false">
      <c r="A670" s="128"/>
      <c r="B670" s="128"/>
      <c r="C670" s="129"/>
      <c r="D670" s="130"/>
      <c r="E670" s="131"/>
      <c r="G670" s="114"/>
      <c r="H670" s="108"/>
      <c r="I670" s="108"/>
      <c r="J670" s="108"/>
      <c r="K670" s="108"/>
      <c r="L670" s="102"/>
      <c r="M670" s="109"/>
      <c r="N670" s="110"/>
      <c r="O670" s="110"/>
      <c r="P670" s="105" t="str">
        <f aca="false">IF((L670*N670)&lt;&gt;0,L670*N670,"")</f>
        <v/>
      </c>
      <c r="Q670" s="105"/>
      <c r="R670" s="111"/>
      <c r="S670" s="111"/>
    </row>
    <row r="671" customFormat="false" ht="16.5" hidden="false" customHeight="true" outlineLevel="0" collapsed="false">
      <c r="A671" s="128"/>
      <c r="B671" s="128"/>
      <c r="C671" s="129"/>
      <c r="D671" s="130"/>
      <c r="E671" s="131"/>
      <c r="G671" s="114"/>
      <c r="H671" s="108"/>
      <c r="I671" s="108"/>
      <c r="J671" s="108"/>
      <c r="K671" s="108"/>
      <c r="L671" s="102"/>
      <c r="M671" s="109"/>
      <c r="N671" s="110"/>
      <c r="O671" s="110"/>
      <c r="P671" s="105" t="str">
        <f aca="false">IF((L671*N671)&lt;&gt;0,L671*N671,"")</f>
        <v/>
      </c>
      <c r="Q671" s="105"/>
      <c r="R671" s="111"/>
      <c r="S671" s="111"/>
    </row>
    <row r="672" customFormat="false" ht="16.5" hidden="false" customHeight="true" outlineLevel="0" collapsed="false">
      <c r="A672" s="132"/>
      <c r="B672" s="132"/>
      <c r="C672" s="133"/>
      <c r="D672" s="134"/>
      <c r="E672" s="135"/>
      <c r="G672" s="114"/>
      <c r="H672" s="108"/>
      <c r="I672" s="108"/>
      <c r="J672" s="108"/>
      <c r="K672" s="108"/>
      <c r="L672" s="102"/>
      <c r="M672" s="109"/>
      <c r="N672" s="110"/>
      <c r="O672" s="110"/>
      <c r="P672" s="105" t="str">
        <f aca="false">IF((L672*N672)&lt;&gt;0,L672*N672,"")</f>
        <v/>
      </c>
      <c r="Q672" s="105"/>
      <c r="R672" s="111"/>
      <c r="S672" s="111"/>
    </row>
    <row r="673" customFormat="false" ht="16.5" hidden="false" customHeight="true" outlineLevel="0" collapsed="false">
      <c r="A673" s="136" t="s">
        <v>126</v>
      </c>
      <c r="B673" s="136"/>
      <c r="C673" s="136"/>
      <c r="D673" s="136"/>
      <c r="E673" s="136"/>
      <c r="G673" s="137"/>
      <c r="H673" s="138"/>
      <c r="I673" s="138"/>
      <c r="J673" s="138"/>
      <c r="K673" s="138"/>
      <c r="L673" s="139"/>
      <c r="M673" s="140"/>
      <c r="N673" s="141"/>
      <c r="O673" s="141"/>
      <c r="P673" s="105" t="str">
        <f aca="false">IF((L673*N673)&lt;&gt;0,L673*N673,"")</f>
        <v/>
      </c>
      <c r="Q673" s="105"/>
      <c r="R673" s="142"/>
      <c r="S673" s="142"/>
    </row>
    <row r="674" customFormat="false" ht="16.5" hidden="false" customHeight="true" outlineLevel="0" collapsed="false">
      <c r="A674" s="143" t="s">
        <v>127</v>
      </c>
      <c r="B674" s="143"/>
      <c r="C674" s="144" t="str">
        <f aca="false">CONCATENATE(基本情報入力!$C$10,"　",基本情報入力!$C$11)</f>
        <v>浦和銀行　本太支店</v>
      </c>
      <c r="D674" s="144"/>
      <c r="E674" s="144"/>
      <c r="G674" s="145"/>
      <c r="H674" s="146" t="s">
        <v>128</v>
      </c>
      <c r="I674" s="147"/>
      <c r="J674" s="147" t="n">
        <f aca="false">SUMIF(R656:S673,0.1,P656:Q673)</f>
        <v>0</v>
      </c>
      <c r="K674" s="147"/>
      <c r="L674" s="148"/>
      <c r="M674" s="149" t="s">
        <v>129</v>
      </c>
      <c r="N674" s="150" t="n">
        <f aca="false">IF($U$4="１－四捨五入",ROUND($J674*0.1,0),IF($U$4="２－切り捨て",ROUNDDOWN($J674*0.1,0),IF($U$4="３－切り上げ",ROUNDUP($J674*0.1,0),"端数処理方法を選択")))</f>
        <v>0</v>
      </c>
      <c r="O674" s="150"/>
      <c r="P674" s="151" t="s">
        <v>125</v>
      </c>
      <c r="Q674" s="152" t="n">
        <f aca="false">IF(N674="端数処理方法を選択","端数処理方法を選択",SUM(J674,N674))</f>
        <v>0</v>
      </c>
      <c r="R674" s="152"/>
      <c r="S674" s="152"/>
    </row>
    <row r="675" customFormat="false" ht="16.5" hidden="false" customHeight="true" outlineLevel="0" collapsed="false">
      <c r="A675" s="153" t="s">
        <v>130</v>
      </c>
      <c r="B675" s="153"/>
      <c r="C675" s="154" t="str">
        <f aca="false">基本情報入力!$C$12</f>
        <v>普通</v>
      </c>
      <c r="D675" s="155" t="str">
        <f aca="false">TEXT(基本情報入力!$C$13,"0000000")</f>
        <v>0008611</v>
      </c>
      <c r="E675" s="155"/>
      <c r="G675" s="156"/>
      <c r="H675" s="157" t="s">
        <v>131</v>
      </c>
      <c r="I675" s="158"/>
      <c r="J675" s="158" t="n">
        <f aca="false">SUMIF(R656:S673,0.08,P656:Q673)</f>
        <v>0</v>
      </c>
      <c r="K675" s="158"/>
      <c r="L675" s="159"/>
      <c r="M675" s="160" t="s">
        <v>129</v>
      </c>
      <c r="N675" s="161" t="n">
        <f aca="false">IF($U$4="１－四捨五入",ROUND($J675*0.08,0),IF($U$4="２－切り捨て",ROUNDDOWN($J675*0.08,0),IF($U$4="３－切り上げ",ROUNDUP($J675*0.08,0),"端数処理方法を選択")))</f>
        <v>0</v>
      </c>
      <c r="O675" s="161"/>
      <c r="P675" s="162" t="s">
        <v>125</v>
      </c>
      <c r="Q675" s="163" t="n">
        <f aca="false">IF(N675="端数処理方法を選択","端数処理方法を選択",SUM(J675,N675))</f>
        <v>0</v>
      </c>
      <c r="R675" s="163"/>
      <c r="S675" s="163"/>
    </row>
    <row r="676" customFormat="false" ht="16.5" hidden="false" customHeight="true" outlineLevel="0" collapsed="false">
      <c r="A676" s="153" t="s">
        <v>132</v>
      </c>
      <c r="B676" s="153"/>
      <c r="C676" s="155" t="str">
        <f aca="false">CONCATENATE(基本情報入力!$C$14)</f>
        <v>日清商事株式会社</v>
      </c>
      <c r="D676" s="155"/>
      <c r="E676" s="155"/>
      <c r="G676" s="164"/>
      <c r="H676" s="165" t="s">
        <v>133</v>
      </c>
      <c r="I676" s="166"/>
      <c r="J676" s="166" t="n">
        <f aca="false">SUMIF(R656:S673,0,P656:Q673)</f>
        <v>0</v>
      </c>
      <c r="K676" s="166"/>
      <c r="L676" s="167"/>
      <c r="M676" s="168"/>
      <c r="N676" s="169" t="s">
        <v>134</v>
      </c>
      <c r="O676" s="169"/>
      <c r="P676" s="170"/>
      <c r="Q676" s="171" t="n">
        <f aca="false">IF(N676="端数処理方法を選択","端数処理方法を選択",SUM(J676,N676))</f>
        <v>0</v>
      </c>
      <c r="R676" s="171"/>
      <c r="S676" s="171"/>
    </row>
    <row r="677" customFormat="false" ht="16.5" hidden="false" customHeight="true" outlineLevel="0" collapsed="false">
      <c r="A677" s="172" t="s">
        <v>135</v>
      </c>
      <c r="B677" s="172"/>
      <c r="C677" s="173" t="str">
        <f aca="false">CONCATENATE(基本情報入力!$C$15)</f>
        <v>ニッセイショウジ（カ</v>
      </c>
      <c r="D677" s="173"/>
      <c r="E677" s="173"/>
      <c r="G677" s="174"/>
      <c r="H677" s="175" t="s">
        <v>136</v>
      </c>
      <c r="I677" s="176"/>
      <c r="J677" s="177" t="n">
        <f aca="false">SUM(J674:K676)</f>
        <v>0</v>
      </c>
      <c r="K677" s="177"/>
      <c r="L677" s="178"/>
      <c r="M677" s="179" t="s">
        <v>137</v>
      </c>
      <c r="N677" s="177" t="n">
        <f aca="false">SUM(N674:O676)</f>
        <v>0</v>
      </c>
      <c r="O677" s="177"/>
      <c r="P677" s="180" t="s">
        <v>138</v>
      </c>
      <c r="Q677" s="181" t="n">
        <f aca="false">SUM(Q674:S676)</f>
        <v>0</v>
      </c>
      <c r="R677" s="181"/>
      <c r="S677" s="181"/>
    </row>
    <row r="678" customFormat="false" ht="8.25" hidden="false" customHeight="true" outlineLevel="0" collapsed="false">
      <c r="B678" s="182"/>
    </row>
    <row r="679" customFormat="false" ht="13.5" hidden="false" customHeight="false" outlineLevel="0" collapsed="false">
      <c r="I679" s="183"/>
      <c r="J679" s="184"/>
      <c r="K679" s="184"/>
      <c r="L679" s="185"/>
      <c r="M679" s="184"/>
      <c r="N679" s="184"/>
      <c r="O679" s="184"/>
      <c r="P679" s="184"/>
      <c r="Q679" s="184"/>
      <c r="R679" s="184"/>
      <c r="S679" s="184"/>
    </row>
    <row r="680" customFormat="false" ht="40.5" hidden="false" customHeight="true" outlineLevel="0" collapsed="false">
      <c r="A680" s="186" t="s">
        <v>139</v>
      </c>
      <c r="B680" s="186"/>
      <c r="C680" s="187"/>
      <c r="D680" s="187"/>
      <c r="E680" s="187"/>
      <c r="F680" s="187"/>
      <c r="G680" s="187"/>
      <c r="H680" s="187"/>
      <c r="I680" s="188"/>
      <c r="J680" s="189"/>
      <c r="K680" s="189"/>
      <c r="L680" s="189"/>
      <c r="M680" s="189"/>
      <c r="N680" s="189"/>
      <c r="O680" s="189"/>
      <c r="P680" s="189"/>
      <c r="Q680" s="189"/>
      <c r="R680" s="189"/>
      <c r="S680" s="189"/>
    </row>
  </sheetData>
  <sheetProtection sheet="true" password="dd7d" objects="true" scenarios="true"/>
  <mergeCells count="2640">
    <mergeCell ref="Q1:S1"/>
    <mergeCell ref="A2:S2"/>
    <mergeCell ref="B3:D3"/>
    <mergeCell ref="N3:S3"/>
    <mergeCell ref="N4:R4"/>
    <mergeCell ref="S4:S5"/>
    <mergeCell ref="F5:G5"/>
    <mergeCell ref="N5:R5"/>
    <mergeCell ref="N6:O6"/>
    <mergeCell ref="Q6:S6"/>
    <mergeCell ref="C7:K7"/>
    <mergeCell ref="N7:O7"/>
    <mergeCell ref="P7:S7"/>
    <mergeCell ref="A9:E9"/>
    <mergeCell ref="H9:K9"/>
    <mergeCell ref="N9:O9"/>
    <mergeCell ref="P9:Q9"/>
    <mergeCell ref="R9:S9"/>
    <mergeCell ref="A10:C11"/>
    <mergeCell ref="D10:E11"/>
    <mergeCell ref="H10:K10"/>
    <mergeCell ref="N10:O10"/>
    <mergeCell ref="P10:Q10"/>
    <mergeCell ref="R10:S10"/>
    <mergeCell ref="H11:K11"/>
    <mergeCell ref="N11:O11"/>
    <mergeCell ref="P11:Q11"/>
    <mergeCell ref="R11:S11"/>
    <mergeCell ref="A12:C13"/>
    <mergeCell ref="D12:E13"/>
    <mergeCell ref="H12:K12"/>
    <mergeCell ref="N12:O12"/>
    <mergeCell ref="P12:Q12"/>
    <mergeCell ref="R12:S12"/>
    <mergeCell ref="H13:K13"/>
    <mergeCell ref="N13:O13"/>
    <mergeCell ref="P13:Q13"/>
    <mergeCell ref="R13:S13"/>
    <mergeCell ref="A14:C15"/>
    <mergeCell ref="D14:E15"/>
    <mergeCell ref="H14:K14"/>
    <mergeCell ref="N14:O14"/>
    <mergeCell ref="P14:Q14"/>
    <mergeCell ref="R14:S14"/>
    <mergeCell ref="H15:K15"/>
    <mergeCell ref="N15:O15"/>
    <mergeCell ref="P15:Q15"/>
    <mergeCell ref="R15:S15"/>
    <mergeCell ref="A16:C17"/>
    <mergeCell ref="D16:E17"/>
    <mergeCell ref="H16:K16"/>
    <mergeCell ref="N16:O16"/>
    <mergeCell ref="P16:Q16"/>
    <mergeCell ref="R16:S16"/>
    <mergeCell ref="H17:K17"/>
    <mergeCell ref="N17:O17"/>
    <mergeCell ref="P17:Q17"/>
    <mergeCell ref="R17:S17"/>
    <mergeCell ref="A18:C19"/>
    <mergeCell ref="D18:E19"/>
    <mergeCell ref="H18:K18"/>
    <mergeCell ref="N18:O18"/>
    <mergeCell ref="P18:Q18"/>
    <mergeCell ref="R18:S18"/>
    <mergeCell ref="H19:K19"/>
    <mergeCell ref="N19:O19"/>
    <mergeCell ref="P19:Q19"/>
    <mergeCell ref="R19:S19"/>
    <mergeCell ref="A20:E20"/>
    <mergeCell ref="H20:K20"/>
    <mergeCell ref="N20:O20"/>
    <mergeCell ref="P20:Q20"/>
    <mergeCell ref="R20:S20"/>
    <mergeCell ref="A21:B21"/>
    <mergeCell ref="H21:K21"/>
    <mergeCell ref="N21:O21"/>
    <mergeCell ref="P21:Q21"/>
    <mergeCell ref="R21:S21"/>
    <mergeCell ref="A22:B22"/>
    <mergeCell ref="H22:K22"/>
    <mergeCell ref="N22:O22"/>
    <mergeCell ref="P22:Q22"/>
    <mergeCell ref="R22:S22"/>
    <mergeCell ref="A23:B23"/>
    <mergeCell ref="H23:K23"/>
    <mergeCell ref="N23:O23"/>
    <mergeCell ref="P23:Q23"/>
    <mergeCell ref="R23:S23"/>
    <mergeCell ref="A24:B24"/>
    <mergeCell ref="H24:K24"/>
    <mergeCell ref="N24:O24"/>
    <mergeCell ref="P24:Q24"/>
    <mergeCell ref="R24:S24"/>
    <mergeCell ref="A25:B25"/>
    <mergeCell ref="H25:K25"/>
    <mergeCell ref="N25:O25"/>
    <mergeCell ref="P25:Q25"/>
    <mergeCell ref="R25:S25"/>
    <mergeCell ref="A26:B26"/>
    <mergeCell ref="H26:K26"/>
    <mergeCell ref="N26:O26"/>
    <mergeCell ref="P26:Q26"/>
    <mergeCell ref="R26:S26"/>
    <mergeCell ref="A27:E27"/>
    <mergeCell ref="H27:K27"/>
    <mergeCell ref="N27:O27"/>
    <mergeCell ref="P27:Q27"/>
    <mergeCell ref="R27:S27"/>
    <mergeCell ref="A28:B28"/>
    <mergeCell ref="C28:E28"/>
    <mergeCell ref="J28:K28"/>
    <mergeCell ref="N28:O28"/>
    <mergeCell ref="Q28:S28"/>
    <mergeCell ref="A29:B29"/>
    <mergeCell ref="D29:E29"/>
    <mergeCell ref="J29:K29"/>
    <mergeCell ref="N29:O29"/>
    <mergeCell ref="Q29:S29"/>
    <mergeCell ref="A30:B30"/>
    <mergeCell ref="C30:E30"/>
    <mergeCell ref="J30:K30"/>
    <mergeCell ref="N30:O30"/>
    <mergeCell ref="Q30:S30"/>
    <mergeCell ref="A31:B31"/>
    <mergeCell ref="C31:E31"/>
    <mergeCell ref="J31:K31"/>
    <mergeCell ref="N31:O31"/>
    <mergeCell ref="Q31:S31"/>
    <mergeCell ref="R33:S33"/>
    <mergeCell ref="A34:B34"/>
    <mergeCell ref="C34:H34"/>
    <mergeCell ref="R34:S34"/>
    <mergeCell ref="Q35:S35"/>
    <mergeCell ref="A36:S36"/>
    <mergeCell ref="B37:D37"/>
    <mergeCell ref="N37:S37"/>
    <mergeCell ref="N38:R38"/>
    <mergeCell ref="S38:S39"/>
    <mergeCell ref="F39:G39"/>
    <mergeCell ref="N39:R39"/>
    <mergeCell ref="N40:O40"/>
    <mergeCell ref="Q40:S40"/>
    <mergeCell ref="C41:K41"/>
    <mergeCell ref="N41:O41"/>
    <mergeCell ref="P41:S41"/>
    <mergeCell ref="A43:E43"/>
    <mergeCell ref="H43:K43"/>
    <mergeCell ref="N43:O43"/>
    <mergeCell ref="P43:Q43"/>
    <mergeCell ref="R43:S43"/>
    <mergeCell ref="A44:C45"/>
    <mergeCell ref="D44:E45"/>
    <mergeCell ref="H44:K44"/>
    <mergeCell ref="N44:O44"/>
    <mergeCell ref="P44:Q44"/>
    <mergeCell ref="R44:S44"/>
    <mergeCell ref="H45:K45"/>
    <mergeCell ref="N45:O45"/>
    <mergeCell ref="P45:Q45"/>
    <mergeCell ref="R45:S45"/>
    <mergeCell ref="A46:C47"/>
    <mergeCell ref="D46:E47"/>
    <mergeCell ref="H46:K46"/>
    <mergeCell ref="N46:O46"/>
    <mergeCell ref="P46:Q46"/>
    <mergeCell ref="R46:S46"/>
    <mergeCell ref="H47:K47"/>
    <mergeCell ref="N47:O47"/>
    <mergeCell ref="P47:Q47"/>
    <mergeCell ref="R47:S47"/>
    <mergeCell ref="A48:C49"/>
    <mergeCell ref="D48:E49"/>
    <mergeCell ref="H48:K48"/>
    <mergeCell ref="N48:O48"/>
    <mergeCell ref="P48:Q48"/>
    <mergeCell ref="R48:S48"/>
    <mergeCell ref="H49:K49"/>
    <mergeCell ref="N49:O49"/>
    <mergeCell ref="P49:Q49"/>
    <mergeCell ref="R49:S49"/>
    <mergeCell ref="A50:C51"/>
    <mergeCell ref="D50:E51"/>
    <mergeCell ref="H50:K50"/>
    <mergeCell ref="N50:O50"/>
    <mergeCell ref="P50:Q50"/>
    <mergeCell ref="R50:S50"/>
    <mergeCell ref="H51:K51"/>
    <mergeCell ref="N51:O51"/>
    <mergeCell ref="P51:Q51"/>
    <mergeCell ref="R51:S51"/>
    <mergeCell ref="A52:C53"/>
    <mergeCell ref="D52:E53"/>
    <mergeCell ref="H52:K52"/>
    <mergeCell ref="N52:O52"/>
    <mergeCell ref="P52:Q52"/>
    <mergeCell ref="R52:S52"/>
    <mergeCell ref="H53:K53"/>
    <mergeCell ref="N53:O53"/>
    <mergeCell ref="P53:Q53"/>
    <mergeCell ref="R53:S53"/>
    <mergeCell ref="A54:E54"/>
    <mergeCell ref="H54:K54"/>
    <mergeCell ref="N54:O54"/>
    <mergeCell ref="P54:Q54"/>
    <mergeCell ref="R54:S54"/>
    <mergeCell ref="A55:B55"/>
    <mergeCell ref="H55:K55"/>
    <mergeCell ref="N55:O55"/>
    <mergeCell ref="P55:Q55"/>
    <mergeCell ref="R55:S55"/>
    <mergeCell ref="A56:B56"/>
    <mergeCell ref="H56:K56"/>
    <mergeCell ref="N56:O56"/>
    <mergeCell ref="P56:Q56"/>
    <mergeCell ref="R56:S56"/>
    <mergeCell ref="A57:B57"/>
    <mergeCell ref="H57:K57"/>
    <mergeCell ref="N57:O57"/>
    <mergeCell ref="P57:Q57"/>
    <mergeCell ref="R57:S57"/>
    <mergeCell ref="A58:B58"/>
    <mergeCell ref="H58:K58"/>
    <mergeCell ref="N58:O58"/>
    <mergeCell ref="P58:Q58"/>
    <mergeCell ref="R58:S58"/>
    <mergeCell ref="A59:B59"/>
    <mergeCell ref="H59:K59"/>
    <mergeCell ref="N59:O59"/>
    <mergeCell ref="P59:Q59"/>
    <mergeCell ref="R59:S59"/>
    <mergeCell ref="A60:B60"/>
    <mergeCell ref="H60:K60"/>
    <mergeCell ref="N60:O60"/>
    <mergeCell ref="P60:Q60"/>
    <mergeCell ref="R60:S60"/>
    <mergeCell ref="A61:E61"/>
    <mergeCell ref="H61:K61"/>
    <mergeCell ref="N61:O61"/>
    <mergeCell ref="P61:Q61"/>
    <mergeCell ref="R61:S61"/>
    <mergeCell ref="A62:B62"/>
    <mergeCell ref="C62:E62"/>
    <mergeCell ref="J62:K62"/>
    <mergeCell ref="N62:O62"/>
    <mergeCell ref="Q62:S62"/>
    <mergeCell ref="A63:B63"/>
    <mergeCell ref="D63:E63"/>
    <mergeCell ref="J63:K63"/>
    <mergeCell ref="N63:O63"/>
    <mergeCell ref="Q63:S63"/>
    <mergeCell ref="A64:B64"/>
    <mergeCell ref="C64:E64"/>
    <mergeCell ref="J64:K64"/>
    <mergeCell ref="N64:O64"/>
    <mergeCell ref="Q64:S64"/>
    <mergeCell ref="A65:B65"/>
    <mergeCell ref="C65:E65"/>
    <mergeCell ref="J65:K65"/>
    <mergeCell ref="N65:O65"/>
    <mergeCell ref="Q65:S65"/>
    <mergeCell ref="R67:S67"/>
    <mergeCell ref="A68:B68"/>
    <mergeCell ref="C68:H68"/>
    <mergeCell ref="R68:S68"/>
    <mergeCell ref="Q69:S69"/>
    <mergeCell ref="A70:S70"/>
    <mergeCell ref="B71:D71"/>
    <mergeCell ref="N71:S71"/>
    <mergeCell ref="N72:R72"/>
    <mergeCell ref="S72:S73"/>
    <mergeCell ref="F73:G73"/>
    <mergeCell ref="N73:R73"/>
    <mergeCell ref="N74:O74"/>
    <mergeCell ref="Q74:S74"/>
    <mergeCell ref="C75:K75"/>
    <mergeCell ref="N75:O75"/>
    <mergeCell ref="P75:S75"/>
    <mergeCell ref="A77:E77"/>
    <mergeCell ref="H77:K77"/>
    <mergeCell ref="N77:O77"/>
    <mergeCell ref="P77:Q77"/>
    <mergeCell ref="R77:S77"/>
    <mergeCell ref="A78:C79"/>
    <mergeCell ref="D78:E79"/>
    <mergeCell ref="H78:K78"/>
    <mergeCell ref="N78:O78"/>
    <mergeCell ref="P78:Q78"/>
    <mergeCell ref="R78:S78"/>
    <mergeCell ref="H79:K79"/>
    <mergeCell ref="N79:O79"/>
    <mergeCell ref="P79:Q79"/>
    <mergeCell ref="R79:S79"/>
    <mergeCell ref="A80:C81"/>
    <mergeCell ref="D80:E81"/>
    <mergeCell ref="H80:K80"/>
    <mergeCell ref="N80:O80"/>
    <mergeCell ref="P80:Q80"/>
    <mergeCell ref="R80:S80"/>
    <mergeCell ref="H81:K81"/>
    <mergeCell ref="N81:O81"/>
    <mergeCell ref="P81:Q81"/>
    <mergeCell ref="R81:S81"/>
    <mergeCell ref="A82:C83"/>
    <mergeCell ref="D82:E83"/>
    <mergeCell ref="H82:K82"/>
    <mergeCell ref="N82:O82"/>
    <mergeCell ref="P82:Q82"/>
    <mergeCell ref="R82:S82"/>
    <mergeCell ref="H83:K83"/>
    <mergeCell ref="N83:O83"/>
    <mergeCell ref="P83:Q83"/>
    <mergeCell ref="R83:S83"/>
    <mergeCell ref="A84:C85"/>
    <mergeCell ref="D84:E85"/>
    <mergeCell ref="H84:K84"/>
    <mergeCell ref="N84:O84"/>
    <mergeCell ref="P84:Q84"/>
    <mergeCell ref="R84:S84"/>
    <mergeCell ref="H85:K85"/>
    <mergeCell ref="N85:O85"/>
    <mergeCell ref="P85:Q85"/>
    <mergeCell ref="R85:S85"/>
    <mergeCell ref="A86:C87"/>
    <mergeCell ref="D86:E87"/>
    <mergeCell ref="H86:K86"/>
    <mergeCell ref="N86:O86"/>
    <mergeCell ref="P86:Q86"/>
    <mergeCell ref="R86:S86"/>
    <mergeCell ref="H87:K87"/>
    <mergeCell ref="N87:O87"/>
    <mergeCell ref="P87:Q87"/>
    <mergeCell ref="R87:S87"/>
    <mergeCell ref="A88:E88"/>
    <mergeCell ref="H88:K88"/>
    <mergeCell ref="N88:O88"/>
    <mergeCell ref="P88:Q88"/>
    <mergeCell ref="R88:S88"/>
    <mergeCell ref="A89:B89"/>
    <mergeCell ref="H89:K89"/>
    <mergeCell ref="N89:O89"/>
    <mergeCell ref="P89:Q89"/>
    <mergeCell ref="R89:S89"/>
    <mergeCell ref="A90:B90"/>
    <mergeCell ref="H90:K90"/>
    <mergeCell ref="N90:O90"/>
    <mergeCell ref="P90:Q90"/>
    <mergeCell ref="R90:S90"/>
    <mergeCell ref="A91:B91"/>
    <mergeCell ref="H91:K91"/>
    <mergeCell ref="N91:O91"/>
    <mergeCell ref="P91:Q91"/>
    <mergeCell ref="R91:S91"/>
    <mergeCell ref="A92:B92"/>
    <mergeCell ref="H92:K92"/>
    <mergeCell ref="N92:O92"/>
    <mergeCell ref="P92:Q92"/>
    <mergeCell ref="R92:S92"/>
    <mergeCell ref="A93:B93"/>
    <mergeCell ref="H93:K93"/>
    <mergeCell ref="N93:O93"/>
    <mergeCell ref="P93:Q93"/>
    <mergeCell ref="R93:S93"/>
    <mergeCell ref="A94:B94"/>
    <mergeCell ref="H94:K94"/>
    <mergeCell ref="N94:O94"/>
    <mergeCell ref="P94:Q94"/>
    <mergeCell ref="R94:S94"/>
    <mergeCell ref="A95:E95"/>
    <mergeCell ref="H95:K95"/>
    <mergeCell ref="N95:O95"/>
    <mergeCell ref="P95:Q95"/>
    <mergeCell ref="R95:S95"/>
    <mergeCell ref="A96:B96"/>
    <mergeCell ref="C96:E96"/>
    <mergeCell ref="J96:K96"/>
    <mergeCell ref="N96:O96"/>
    <mergeCell ref="Q96:S96"/>
    <mergeCell ref="A97:B97"/>
    <mergeCell ref="D97:E97"/>
    <mergeCell ref="J97:K97"/>
    <mergeCell ref="N97:O97"/>
    <mergeCell ref="Q97:S97"/>
    <mergeCell ref="A98:B98"/>
    <mergeCell ref="C98:E98"/>
    <mergeCell ref="J98:K98"/>
    <mergeCell ref="N98:O98"/>
    <mergeCell ref="Q98:S98"/>
    <mergeCell ref="A99:B99"/>
    <mergeCell ref="C99:E99"/>
    <mergeCell ref="J99:K99"/>
    <mergeCell ref="N99:O99"/>
    <mergeCell ref="Q99:S99"/>
    <mergeCell ref="R101:S101"/>
    <mergeCell ref="A102:B102"/>
    <mergeCell ref="C102:H102"/>
    <mergeCell ref="R102:S102"/>
    <mergeCell ref="Q103:S103"/>
    <mergeCell ref="A104:S104"/>
    <mergeCell ref="B105:D105"/>
    <mergeCell ref="N105:S105"/>
    <mergeCell ref="N106:R106"/>
    <mergeCell ref="S106:S107"/>
    <mergeCell ref="F107:G107"/>
    <mergeCell ref="N107:R107"/>
    <mergeCell ref="N108:O108"/>
    <mergeCell ref="Q108:S108"/>
    <mergeCell ref="C109:K109"/>
    <mergeCell ref="N109:O109"/>
    <mergeCell ref="P109:S109"/>
    <mergeCell ref="A111:E111"/>
    <mergeCell ref="H111:K111"/>
    <mergeCell ref="N111:O111"/>
    <mergeCell ref="P111:Q111"/>
    <mergeCell ref="R111:S111"/>
    <mergeCell ref="A112:C113"/>
    <mergeCell ref="D112:E113"/>
    <mergeCell ref="H112:K112"/>
    <mergeCell ref="N112:O112"/>
    <mergeCell ref="P112:Q112"/>
    <mergeCell ref="R112:S112"/>
    <mergeCell ref="H113:K113"/>
    <mergeCell ref="N113:O113"/>
    <mergeCell ref="P113:Q113"/>
    <mergeCell ref="R113:S113"/>
    <mergeCell ref="A114:C115"/>
    <mergeCell ref="D114:E115"/>
    <mergeCell ref="H114:K114"/>
    <mergeCell ref="N114:O114"/>
    <mergeCell ref="P114:Q114"/>
    <mergeCell ref="R114:S114"/>
    <mergeCell ref="H115:K115"/>
    <mergeCell ref="N115:O115"/>
    <mergeCell ref="P115:Q115"/>
    <mergeCell ref="R115:S115"/>
    <mergeCell ref="A116:C117"/>
    <mergeCell ref="D116:E117"/>
    <mergeCell ref="H116:K116"/>
    <mergeCell ref="N116:O116"/>
    <mergeCell ref="P116:Q116"/>
    <mergeCell ref="R116:S116"/>
    <mergeCell ref="H117:K117"/>
    <mergeCell ref="N117:O117"/>
    <mergeCell ref="P117:Q117"/>
    <mergeCell ref="R117:S117"/>
    <mergeCell ref="A118:C119"/>
    <mergeCell ref="D118:E119"/>
    <mergeCell ref="H118:K118"/>
    <mergeCell ref="N118:O118"/>
    <mergeCell ref="P118:Q118"/>
    <mergeCell ref="R118:S118"/>
    <mergeCell ref="H119:K119"/>
    <mergeCell ref="N119:O119"/>
    <mergeCell ref="P119:Q119"/>
    <mergeCell ref="R119:S119"/>
    <mergeCell ref="A120:C121"/>
    <mergeCell ref="D120:E121"/>
    <mergeCell ref="H120:K120"/>
    <mergeCell ref="N120:O120"/>
    <mergeCell ref="P120:Q120"/>
    <mergeCell ref="R120:S120"/>
    <mergeCell ref="H121:K121"/>
    <mergeCell ref="N121:O121"/>
    <mergeCell ref="P121:Q121"/>
    <mergeCell ref="R121:S121"/>
    <mergeCell ref="A122:E122"/>
    <mergeCell ref="H122:K122"/>
    <mergeCell ref="N122:O122"/>
    <mergeCell ref="P122:Q122"/>
    <mergeCell ref="R122:S122"/>
    <mergeCell ref="A123:B123"/>
    <mergeCell ref="H123:K123"/>
    <mergeCell ref="N123:O123"/>
    <mergeCell ref="P123:Q123"/>
    <mergeCell ref="R123:S123"/>
    <mergeCell ref="A124:B124"/>
    <mergeCell ref="H124:K124"/>
    <mergeCell ref="N124:O124"/>
    <mergeCell ref="P124:Q124"/>
    <mergeCell ref="R124:S124"/>
    <mergeCell ref="A125:B125"/>
    <mergeCell ref="H125:K125"/>
    <mergeCell ref="N125:O125"/>
    <mergeCell ref="P125:Q125"/>
    <mergeCell ref="R125:S125"/>
    <mergeCell ref="A126:B126"/>
    <mergeCell ref="H126:K126"/>
    <mergeCell ref="N126:O126"/>
    <mergeCell ref="P126:Q126"/>
    <mergeCell ref="R126:S126"/>
    <mergeCell ref="A127:B127"/>
    <mergeCell ref="H127:K127"/>
    <mergeCell ref="N127:O127"/>
    <mergeCell ref="P127:Q127"/>
    <mergeCell ref="R127:S127"/>
    <mergeCell ref="A128:B128"/>
    <mergeCell ref="H128:K128"/>
    <mergeCell ref="N128:O128"/>
    <mergeCell ref="P128:Q128"/>
    <mergeCell ref="R128:S128"/>
    <mergeCell ref="A129:E129"/>
    <mergeCell ref="H129:K129"/>
    <mergeCell ref="N129:O129"/>
    <mergeCell ref="P129:Q129"/>
    <mergeCell ref="R129:S129"/>
    <mergeCell ref="A130:B130"/>
    <mergeCell ref="C130:E130"/>
    <mergeCell ref="J130:K130"/>
    <mergeCell ref="N130:O130"/>
    <mergeCell ref="Q130:S130"/>
    <mergeCell ref="A131:B131"/>
    <mergeCell ref="D131:E131"/>
    <mergeCell ref="J131:K131"/>
    <mergeCell ref="N131:O131"/>
    <mergeCell ref="Q131:S131"/>
    <mergeCell ref="A132:B132"/>
    <mergeCell ref="C132:E132"/>
    <mergeCell ref="J132:K132"/>
    <mergeCell ref="N132:O132"/>
    <mergeCell ref="Q132:S132"/>
    <mergeCell ref="A133:B133"/>
    <mergeCell ref="C133:E133"/>
    <mergeCell ref="J133:K133"/>
    <mergeCell ref="N133:O133"/>
    <mergeCell ref="Q133:S133"/>
    <mergeCell ref="R135:S135"/>
    <mergeCell ref="A136:B136"/>
    <mergeCell ref="C136:H136"/>
    <mergeCell ref="R136:S136"/>
    <mergeCell ref="Q137:S137"/>
    <mergeCell ref="A138:S138"/>
    <mergeCell ref="B139:D139"/>
    <mergeCell ref="N139:S139"/>
    <mergeCell ref="N140:R140"/>
    <mergeCell ref="S140:S141"/>
    <mergeCell ref="F141:G141"/>
    <mergeCell ref="N141:R141"/>
    <mergeCell ref="N142:O142"/>
    <mergeCell ref="Q142:S142"/>
    <mergeCell ref="C143:K143"/>
    <mergeCell ref="N143:O143"/>
    <mergeCell ref="P143:S143"/>
    <mergeCell ref="A145:E145"/>
    <mergeCell ref="H145:K145"/>
    <mergeCell ref="N145:O145"/>
    <mergeCell ref="P145:Q145"/>
    <mergeCell ref="R145:S145"/>
    <mergeCell ref="A146:C147"/>
    <mergeCell ref="D146:E147"/>
    <mergeCell ref="H146:K146"/>
    <mergeCell ref="N146:O146"/>
    <mergeCell ref="P146:Q146"/>
    <mergeCell ref="R146:S146"/>
    <mergeCell ref="H147:K147"/>
    <mergeCell ref="N147:O147"/>
    <mergeCell ref="P147:Q147"/>
    <mergeCell ref="R147:S147"/>
    <mergeCell ref="A148:C149"/>
    <mergeCell ref="D148:E149"/>
    <mergeCell ref="H148:K148"/>
    <mergeCell ref="N148:O148"/>
    <mergeCell ref="P148:Q148"/>
    <mergeCell ref="R148:S148"/>
    <mergeCell ref="H149:K149"/>
    <mergeCell ref="N149:O149"/>
    <mergeCell ref="P149:Q149"/>
    <mergeCell ref="R149:S149"/>
    <mergeCell ref="A150:C151"/>
    <mergeCell ref="D150:E151"/>
    <mergeCell ref="H150:K150"/>
    <mergeCell ref="N150:O150"/>
    <mergeCell ref="P150:Q150"/>
    <mergeCell ref="R150:S150"/>
    <mergeCell ref="H151:K151"/>
    <mergeCell ref="N151:O151"/>
    <mergeCell ref="P151:Q151"/>
    <mergeCell ref="R151:S151"/>
    <mergeCell ref="A152:C153"/>
    <mergeCell ref="D152:E153"/>
    <mergeCell ref="H152:K152"/>
    <mergeCell ref="N152:O152"/>
    <mergeCell ref="P152:Q152"/>
    <mergeCell ref="R152:S152"/>
    <mergeCell ref="H153:K153"/>
    <mergeCell ref="N153:O153"/>
    <mergeCell ref="P153:Q153"/>
    <mergeCell ref="R153:S153"/>
    <mergeCell ref="A154:C155"/>
    <mergeCell ref="D154:E155"/>
    <mergeCell ref="H154:K154"/>
    <mergeCell ref="N154:O154"/>
    <mergeCell ref="P154:Q154"/>
    <mergeCell ref="R154:S154"/>
    <mergeCell ref="H155:K155"/>
    <mergeCell ref="N155:O155"/>
    <mergeCell ref="P155:Q155"/>
    <mergeCell ref="R155:S155"/>
    <mergeCell ref="A156:E156"/>
    <mergeCell ref="H156:K156"/>
    <mergeCell ref="N156:O156"/>
    <mergeCell ref="P156:Q156"/>
    <mergeCell ref="R156:S156"/>
    <mergeCell ref="A157:B157"/>
    <mergeCell ref="H157:K157"/>
    <mergeCell ref="N157:O157"/>
    <mergeCell ref="P157:Q157"/>
    <mergeCell ref="R157:S157"/>
    <mergeCell ref="A158:B158"/>
    <mergeCell ref="H158:K158"/>
    <mergeCell ref="N158:O158"/>
    <mergeCell ref="P158:Q158"/>
    <mergeCell ref="R158:S158"/>
    <mergeCell ref="A159:B159"/>
    <mergeCell ref="H159:K159"/>
    <mergeCell ref="N159:O159"/>
    <mergeCell ref="P159:Q159"/>
    <mergeCell ref="R159:S159"/>
    <mergeCell ref="A160:B160"/>
    <mergeCell ref="H160:K160"/>
    <mergeCell ref="N160:O160"/>
    <mergeCell ref="P160:Q160"/>
    <mergeCell ref="R160:S160"/>
    <mergeCell ref="A161:B161"/>
    <mergeCell ref="H161:K161"/>
    <mergeCell ref="N161:O161"/>
    <mergeCell ref="P161:Q161"/>
    <mergeCell ref="R161:S161"/>
    <mergeCell ref="A162:B162"/>
    <mergeCell ref="H162:K162"/>
    <mergeCell ref="N162:O162"/>
    <mergeCell ref="P162:Q162"/>
    <mergeCell ref="R162:S162"/>
    <mergeCell ref="A163:E163"/>
    <mergeCell ref="H163:K163"/>
    <mergeCell ref="N163:O163"/>
    <mergeCell ref="P163:Q163"/>
    <mergeCell ref="R163:S163"/>
    <mergeCell ref="A164:B164"/>
    <mergeCell ref="C164:E164"/>
    <mergeCell ref="J164:K164"/>
    <mergeCell ref="N164:O164"/>
    <mergeCell ref="Q164:S164"/>
    <mergeCell ref="A165:B165"/>
    <mergeCell ref="D165:E165"/>
    <mergeCell ref="J165:K165"/>
    <mergeCell ref="N165:O165"/>
    <mergeCell ref="Q165:S165"/>
    <mergeCell ref="A166:B166"/>
    <mergeCell ref="C166:E166"/>
    <mergeCell ref="J166:K166"/>
    <mergeCell ref="N166:O166"/>
    <mergeCell ref="Q166:S166"/>
    <mergeCell ref="A167:B167"/>
    <mergeCell ref="C167:E167"/>
    <mergeCell ref="J167:K167"/>
    <mergeCell ref="N167:O167"/>
    <mergeCell ref="Q167:S167"/>
    <mergeCell ref="R169:S169"/>
    <mergeCell ref="A170:B170"/>
    <mergeCell ref="C170:H170"/>
    <mergeCell ref="R170:S170"/>
    <mergeCell ref="Q171:S171"/>
    <mergeCell ref="A172:S172"/>
    <mergeCell ref="B173:D173"/>
    <mergeCell ref="N173:S173"/>
    <mergeCell ref="N174:R174"/>
    <mergeCell ref="S174:S175"/>
    <mergeCell ref="F175:G175"/>
    <mergeCell ref="N175:R175"/>
    <mergeCell ref="N176:O176"/>
    <mergeCell ref="Q176:S176"/>
    <mergeCell ref="C177:K177"/>
    <mergeCell ref="N177:O177"/>
    <mergeCell ref="P177:S177"/>
    <mergeCell ref="A179:E179"/>
    <mergeCell ref="H179:K179"/>
    <mergeCell ref="N179:O179"/>
    <mergeCell ref="P179:Q179"/>
    <mergeCell ref="R179:S179"/>
    <mergeCell ref="A180:C181"/>
    <mergeCell ref="D180:E181"/>
    <mergeCell ref="H180:K180"/>
    <mergeCell ref="N180:O180"/>
    <mergeCell ref="P180:Q180"/>
    <mergeCell ref="R180:S180"/>
    <mergeCell ref="H181:K181"/>
    <mergeCell ref="N181:O181"/>
    <mergeCell ref="P181:Q181"/>
    <mergeCell ref="R181:S181"/>
    <mergeCell ref="A182:C183"/>
    <mergeCell ref="D182:E183"/>
    <mergeCell ref="H182:K182"/>
    <mergeCell ref="N182:O182"/>
    <mergeCell ref="P182:Q182"/>
    <mergeCell ref="R182:S182"/>
    <mergeCell ref="H183:K183"/>
    <mergeCell ref="N183:O183"/>
    <mergeCell ref="P183:Q183"/>
    <mergeCell ref="R183:S183"/>
    <mergeCell ref="A184:C185"/>
    <mergeCell ref="D184:E185"/>
    <mergeCell ref="H184:K184"/>
    <mergeCell ref="N184:O184"/>
    <mergeCell ref="P184:Q184"/>
    <mergeCell ref="R184:S184"/>
    <mergeCell ref="H185:K185"/>
    <mergeCell ref="N185:O185"/>
    <mergeCell ref="P185:Q185"/>
    <mergeCell ref="R185:S185"/>
    <mergeCell ref="A186:C187"/>
    <mergeCell ref="D186:E187"/>
    <mergeCell ref="H186:K186"/>
    <mergeCell ref="N186:O186"/>
    <mergeCell ref="P186:Q186"/>
    <mergeCell ref="R186:S186"/>
    <mergeCell ref="H187:K187"/>
    <mergeCell ref="N187:O187"/>
    <mergeCell ref="P187:Q187"/>
    <mergeCell ref="R187:S187"/>
    <mergeCell ref="A188:C189"/>
    <mergeCell ref="D188:E189"/>
    <mergeCell ref="H188:K188"/>
    <mergeCell ref="N188:O188"/>
    <mergeCell ref="P188:Q188"/>
    <mergeCell ref="R188:S188"/>
    <mergeCell ref="H189:K189"/>
    <mergeCell ref="N189:O189"/>
    <mergeCell ref="P189:Q189"/>
    <mergeCell ref="R189:S189"/>
    <mergeCell ref="A190:E190"/>
    <mergeCell ref="H190:K190"/>
    <mergeCell ref="N190:O190"/>
    <mergeCell ref="P190:Q190"/>
    <mergeCell ref="R190:S190"/>
    <mergeCell ref="A191:B191"/>
    <mergeCell ref="H191:K191"/>
    <mergeCell ref="N191:O191"/>
    <mergeCell ref="P191:Q191"/>
    <mergeCell ref="R191:S191"/>
    <mergeCell ref="A192:B192"/>
    <mergeCell ref="H192:K192"/>
    <mergeCell ref="N192:O192"/>
    <mergeCell ref="P192:Q192"/>
    <mergeCell ref="R192:S192"/>
    <mergeCell ref="A193:B193"/>
    <mergeCell ref="H193:K193"/>
    <mergeCell ref="N193:O193"/>
    <mergeCell ref="P193:Q193"/>
    <mergeCell ref="R193:S193"/>
    <mergeCell ref="A194:B194"/>
    <mergeCell ref="H194:K194"/>
    <mergeCell ref="N194:O194"/>
    <mergeCell ref="P194:Q194"/>
    <mergeCell ref="R194:S194"/>
    <mergeCell ref="A195:B195"/>
    <mergeCell ref="H195:K195"/>
    <mergeCell ref="N195:O195"/>
    <mergeCell ref="P195:Q195"/>
    <mergeCell ref="R195:S195"/>
    <mergeCell ref="A196:B196"/>
    <mergeCell ref="H196:K196"/>
    <mergeCell ref="N196:O196"/>
    <mergeCell ref="P196:Q196"/>
    <mergeCell ref="R196:S196"/>
    <mergeCell ref="A197:E197"/>
    <mergeCell ref="H197:K197"/>
    <mergeCell ref="N197:O197"/>
    <mergeCell ref="P197:Q197"/>
    <mergeCell ref="R197:S197"/>
    <mergeCell ref="A198:B198"/>
    <mergeCell ref="C198:E198"/>
    <mergeCell ref="J198:K198"/>
    <mergeCell ref="N198:O198"/>
    <mergeCell ref="Q198:S198"/>
    <mergeCell ref="A199:B199"/>
    <mergeCell ref="D199:E199"/>
    <mergeCell ref="J199:K199"/>
    <mergeCell ref="N199:O199"/>
    <mergeCell ref="Q199:S199"/>
    <mergeCell ref="A200:B200"/>
    <mergeCell ref="C200:E200"/>
    <mergeCell ref="J200:K200"/>
    <mergeCell ref="N200:O200"/>
    <mergeCell ref="Q200:S200"/>
    <mergeCell ref="A201:B201"/>
    <mergeCell ref="C201:E201"/>
    <mergeCell ref="J201:K201"/>
    <mergeCell ref="N201:O201"/>
    <mergeCell ref="Q201:S201"/>
    <mergeCell ref="R203:S203"/>
    <mergeCell ref="A204:B204"/>
    <mergeCell ref="C204:H204"/>
    <mergeCell ref="R204:S204"/>
    <mergeCell ref="Q205:S205"/>
    <mergeCell ref="A206:S206"/>
    <mergeCell ref="B207:D207"/>
    <mergeCell ref="N207:S207"/>
    <mergeCell ref="N208:R208"/>
    <mergeCell ref="S208:S209"/>
    <mergeCell ref="F209:G209"/>
    <mergeCell ref="N209:R209"/>
    <mergeCell ref="N210:O210"/>
    <mergeCell ref="Q210:S210"/>
    <mergeCell ref="C211:K211"/>
    <mergeCell ref="N211:O211"/>
    <mergeCell ref="P211:S211"/>
    <mergeCell ref="A213:E213"/>
    <mergeCell ref="H213:K213"/>
    <mergeCell ref="N213:O213"/>
    <mergeCell ref="P213:Q213"/>
    <mergeCell ref="R213:S213"/>
    <mergeCell ref="A214:C215"/>
    <mergeCell ref="D214:E215"/>
    <mergeCell ref="H214:K214"/>
    <mergeCell ref="N214:O214"/>
    <mergeCell ref="P214:Q214"/>
    <mergeCell ref="R214:S214"/>
    <mergeCell ref="H215:K215"/>
    <mergeCell ref="N215:O215"/>
    <mergeCell ref="P215:Q215"/>
    <mergeCell ref="R215:S215"/>
    <mergeCell ref="A216:C217"/>
    <mergeCell ref="D216:E217"/>
    <mergeCell ref="H216:K216"/>
    <mergeCell ref="N216:O216"/>
    <mergeCell ref="P216:Q216"/>
    <mergeCell ref="R216:S216"/>
    <mergeCell ref="H217:K217"/>
    <mergeCell ref="N217:O217"/>
    <mergeCell ref="P217:Q217"/>
    <mergeCell ref="R217:S217"/>
    <mergeCell ref="A218:C219"/>
    <mergeCell ref="D218:E219"/>
    <mergeCell ref="H218:K218"/>
    <mergeCell ref="N218:O218"/>
    <mergeCell ref="P218:Q218"/>
    <mergeCell ref="R218:S218"/>
    <mergeCell ref="H219:K219"/>
    <mergeCell ref="N219:O219"/>
    <mergeCell ref="P219:Q219"/>
    <mergeCell ref="R219:S219"/>
    <mergeCell ref="A220:C221"/>
    <mergeCell ref="D220:E221"/>
    <mergeCell ref="H220:K220"/>
    <mergeCell ref="N220:O220"/>
    <mergeCell ref="P220:Q220"/>
    <mergeCell ref="R220:S220"/>
    <mergeCell ref="H221:K221"/>
    <mergeCell ref="N221:O221"/>
    <mergeCell ref="P221:Q221"/>
    <mergeCell ref="R221:S221"/>
    <mergeCell ref="A222:C223"/>
    <mergeCell ref="D222:E223"/>
    <mergeCell ref="H222:K222"/>
    <mergeCell ref="N222:O222"/>
    <mergeCell ref="P222:Q222"/>
    <mergeCell ref="R222:S222"/>
    <mergeCell ref="H223:K223"/>
    <mergeCell ref="N223:O223"/>
    <mergeCell ref="P223:Q223"/>
    <mergeCell ref="R223:S223"/>
    <mergeCell ref="A224:E224"/>
    <mergeCell ref="H224:K224"/>
    <mergeCell ref="N224:O224"/>
    <mergeCell ref="P224:Q224"/>
    <mergeCell ref="R224:S224"/>
    <mergeCell ref="A225:B225"/>
    <mergeCell ref="H225:K225"/>
    <mergeCell ref="N225:O225"/>
    <mergeCell ref="P225:Q225"/>
    <mergeCell ref="R225:S225"/>
    <mergeCell ref="A226:B226"/>
    <mergeCell ref="H226:K226"/>
    <mergeCell ref="N226:O226"/>
    <mergeCell ref="P226:Q226"/>
    <mergeCell ref="R226:S226"/>
    <mergeCell ref="A227:B227"/>
    <mergeCell ref="H227:K227"/>
    <mergeCell ref="N227:O227"/>
    <mergeCell ref="P227:Q227"/>
    <mergeCell ref="R227:S227"/>
    <mergeCell ref="A228:B228"/>
    <mergeCell ref="H228:K228"/>
    <mergeCell ref="N228:O228"/>
    <mergeCell ref="P228:Q228"/>
    <mergeCell ref="R228:S228"/>
    <mergeCell ref="A229:B229"/>
    <mergeCell ref="H229:K229"/>
    <mergeCell ref="N229:O229"/>
    <mergeCell ref="P229:Q229"/>
    <mergeCell ref="R229:S229"/>
    <mergeCell ref="A230:B230"/>
    <mergeCell ref="H230:K230"/>
    <mergeCell ref="N230:O230"/>
    <mergeCell ref="P230:Q230"/>
    <mergeCell ref="R230:S230"/>
    <mergeCell ref="A231:E231"/>
    <mergeCell ref="H231:K231"/>
    <mergeCell ref="N231:O231"/>
    <mergeCell ref="P231:Q231"/>
    <mergeCell ref="R231:S231"/>
    <mergeCell ref="A232:B232"/>
    <mergeCell ref="C232:E232"/>
    <mergeCell ref="J232:K232"/>
    <mergeCell ref="N232:O232"/>
    <mergeCell ref="Q232:S232"/>
    <mergeCell ref="A233:B233"/>
    <mergeCell ref="D233:E233"/>
    <mergeCell ref="J233:K233"/>
    <mergeCell ref="N233:O233"/>
    <mergeCell ref="Q233:S233"/>
    <mergeCell ref="A234:B234"/>
    <mergeCell ref="C234:E234"/>
    <mergeCell ref="J234:K234"/>
    <mergeCell ref="N234:O234"/>
    <mergeCell ref="Q234:S234"/>
    <mergeCell ref="A235:B235"/>
    <mergeCell ref="C235:E235"/>
    <mergeCell ref="J235:K235"/>
    <mergeCell ref="N235:O235"/>
    <mergeCell ref="Q235:S235"/>
    <mergeCell ref="R237:S237"/>
    <mergeCell ref="A238:B238"/>
    <mergeCell ref="C238:H238"/>
    <mergeCell ref="R238:S238"/>
    <mergeCell ref="Q239:S239"/>
    <mergeCell ref="A240:S240"/>
    <mergeCell ref="B241:D241"/>
    <mergeCell ref="N241:S241"/>
    <mergeCell ref="N242:R242"/>
    <mergeCell ref="S242:S243"/>
    <mergeCell ref="F243:G243"/>
    <mergeCell ref="N243:R243"/>
    <mergeCell ref="N244:O244"/>
    <mergeCell ref="Q244:S244"/>
    <mergeCell ref="C245:K245"/>
    <mergeCell ref="N245:O245"/>
    <mergeCell ref="P245:S245"/>
    <mergeCell ref="A247:E247"/>
    <mergeCell ref="H247:K247"/>
    <mergeCell ref="N247:O247"/>
    <mergeCell ref="P247:Q247"/>
    <mergeCell ref="R247:S247"/>
    <mergeCell ref="A248:C249"/>
    <mergeCell ref="D248:E249"/>
    <mergeCell ref="H248:K248"/>
    <mergeCell ref="N248:O248"/>
    <mergeCell ref="P248:Q248"/>
    <mergeCell ref="R248:S248"/>
    <mergeCell ref="H249:K249"/>
    <mergeCell ref="N249:O249"/>
    <mergeCell ref="P249:Q249"/>
    <mergeCell ref="R249:S249"/>
    <mergeCell ref="A250:C251"/>
    <mergeCell ref="D250:E251"/>
    <mergeCell ref="H250:K250"/>
    <mergeCell ref="N250:O250"/>
    <mergeCell ref="P250:Q250"/>
    <mergeCell ref="R250:S250"/>
    <mergeCell ref="H251:K251"/>
    <mergeCell ref="N251:O251"/>
    <mergeCell ref="P251:Q251"/>
    <mergeCell ref="R251:S251"/>
    <mergeCell ref="A252:C253"/>
    <mergeCell ref="D252:E253"/>
    <mergeCell ref="H252:K252"/>
    <mergeCell ref="N252:O252"/>
    <mergeCell ref="P252:Q252"/>
    <mergeCell ref="R252:S252"/>
    <mergeCell ref="H253:K253"/>
    <mergeCell ref="N253:O253"/>
    <mergeCell ref="P253:Q253"/>
    <mergeCell ref="R253:S253"/>
    <mergeCell ref="A254:C255"/>
    <mergeCell ref="D254:E255"/>
    <mergeCell ref="H254:K254"/>
    <mergeCell ref="N254:O254"/>
    <mergeCell ref="P254:Q254"/>
    <mergeCell ref="R254:S254"/>
    <mergeCell ref="H255:K255"/>
    <mergeCell ref="N255:O255"/>
    <mergeCell ref="P255:Q255"/>
    <mergeCell ref="R255:S255"/>
    <mergeCell ref="A256:C257"/>
    <mergeCell ref="D256:E257"/>
    <mergeCell ref="H256:K256"/>
    <mergeCell ref="N256:O256"/>
    <mergeCell ref="P256:Q256"/>
    <mergeCell ref="R256:S256"/>
    <mergeCell ref="H257:K257"/>
    <mergeCell ref="N257:O257"/>
    <mergeCell ref="P257:Q257"/>
    <mergeCell ref="R257:S257"/>
    <mergeCell ref="A258:E258"/>
    <mergeCell ref="H258:K258"/>
    <mergeCell ref="N258:O258"/>
    <mergeCell ref="P258:Q258"/>
    <mergeCell ref="R258:S258"/>
    <mergeCell ref="A259:B259"/>
    <mergeCell ref="H259:K259"/>
    <mergeCell ref="N259:O259"/>
    <mergeCell ref="P259:Q259"/>
    <mergeCell ref="R259:S259"/>
    <mergeCell ref="A260:B260"/>
    <mergeCell ref="H260:K260"/>
    <mergeCell ref="N260:O260"/>
    <mergeCell ref="P260:Q260"/>
    <mergeCell ref="R260:S260"/>
    <mergeCell ref="A261:B261"/>
    <mergeCell ref="H261:K261"/>
    <mergeCell ref="N261:O261"/>
    <mergeCell ref="P261:Q261"/>
    <mergeCell ref="R261:S261"/>
    <mergeCell ref="A262:B262"/>
    <mergeCell ref="H262:K262"/>
    <mergeCell ref="N262:O262"/>
    <mergeCell ref="P262:Q262"/>
    <mergeCell ref="R262:S262"/>
    <mergeCell ref="A263:B263"/>
    <mergeCell ref="H263:K263"/>
    <mergeCell ref="N263:O263"/>
    <mergeCell ref="P263:Q263"/>
    <mergeCell ref="R263:S263"/>
    <mergeCell ref="A264:B264"/>
    <mergeCell ref="H264:K264"/>
    <mergeCell ref="N264:O264"/>
    <mergeCell ref="P264:Q264"/>
    <mergeCell ref="R264:S264"/>
    <mergeCell ref="A265:E265"/>
    <mergeCell ref="H265:K265"/>
    <mergeCell ref="N265:O265"/>
    <mergeCell ref="P265:Q265"/>
    <mergeCell ref="R265:S265"/>
    <mergeCell ref="A266:B266"/>
    <mergeCell ref="C266:E266"/>
    <mergeCell ref="J266:K266"/>
    <mergeCell ref="N266:O266"/>
    <mergeCell ref="Q266:S266"/>
    <mergeCell ref="A267:B267"/>
    <mergeCell ref="D267:E267"/>
    <mergeCell ref="J267:K267"/>
    <mergeCell ref="N267:O267"/>
    <mergeCell ref="Q267:S267"/>
    <mergeCell ref="A268:B268"/>
    <mergeCell ref="C268:E268"/>
    <mergeCell ref="J268:K268"/>
    <mergeCell ref="N268:O268"/>
    <mergeCell ref="Q268:S268"/>
    <mergeCell ref="A269:B269"/>
    <mergeCell ref="C269:E269"/>
    <mergeCell ref="J269:K269"/>
    <mergeCell ref="N269:O269"/>
    <mergeCell ref="Q269:S269"/>
    <mergeCell ref="R271:S271"/>
    <mergeCell ref="A272:B272"/>
    <mergeCell ref="C272:H272"/>
    <mergeCell ref="R272:S272"/>
    <mergeCell ref="Q273:S273"/>
    <mergeCell ref="A274:S274"/>
    <mergeCell ref="B275:D275"/>
    <mergeCell ref="N275:S275"/>
    <mergeCell ref="N276:R276"/>
    <mergeCell ref="S276:S277"/>
    <mergeCell ref="F277:G277"/>
    <mergeCell ref="N277:R277"/>
    <mergeCell ref="N278:O278"/>
    <mergeCell ref="Q278:S278"/>
    <mergeCell ref="C279:K279"/>
    <mergeCell ref="N279:O279"/>
    <mergeCell ref="P279:S279"/>
    <mergeCell ref="A281:E281"/>
    <mergeCell ref="H281:K281"/>
    <mergeCell ref="N281:O281"/>
    <mergeCell ref="P281:Q281"/>
    <mergeCell ref="R281:S281"/>
    <mergeCell ref="A282:C283"/>
    <mergeCell ref="D282:E283"/>
    <mergeCell ref="H282:K282"/>
    <mergeCell ref="N282:O282"/>
    <mergeCell ref="P282:Q282"/>
    <mergeCell ref="R282:S282"/>
    <mergeCell ref="H283:K283"/>
    <mergeCell ref="N283:O283"/>
    <mergeCell ref="P283:Q283"/>
    <mergeCell ref="R283:S283"/>
    <mergeCell ref="A284:C285"/>
    <mergeCell ref="D284:E285"/>
    <mergeCell ref="H284:K284"/>
    <mergeCell ref="N284:O284"/>
    <mergeCell ref="P284:Q284"/>
    <mergeCell ref="R284:S284"/>
    <mergeCell ref="H285:K285"/>
    <mergeCell ref="N285:O285"/>
    <mergeCell ref="P285:Q285"/>
    <mergeCell ref="R285:S285"/>
    <mergeCell ref="A286:C287"/>
    <mergeCell ref="D286:E287"/>
    <mergeCell ref="H286:K286"/>
    <mergeCell ref="N286:O286"/>
    <mergeCell ref="P286:Q286"/>
    <mergeCell ref="R286:S286"/>
    <mergeCell ref="H287:K287"/>
    <mergeCell ref="N287:O287"/>
    <mergeCell ref="P287:Q287"/>
    <mergeCell ref="R287:S287"/>
    <mergeCell ref="A288:C289"/>
    <mergeCell ref="D288:E289"/>
    <mergeCell ref="H288:K288"/>
    <mergeCell ref="N288:O288"/>
    <mergeCell ref="P288:Q288"/>
    <mergeCell ref="R288:S288"/>
    <mergeCell ref="H289:K289"/>
    <mergeCell ref="N289:O289"/>
    <mergeCell ref="P289:Q289"/>
    <mergeCell ref="R289:S289"/>
    <mergeCell ref="A290:C291"/>
    <mergeCell ref="D290:E291"/>
    <mergeCell ref="H290:K290"/>
    <mergeCell ref="N290:O290"/>
    <mergeCell ref="P290:Q290"/>
    <mergeCell ref="R290:S290"/>
    <mergeCell ref="H291:K291"/>
    <mergeCell ref="N291:O291"/>
    <mergeCell ref="P291:Q291"/>
    <mergeCell ref="R291:S291"/>
    <mergeCell ref="A292:E292"/>
    <mergeCell ref="H292:K292"/>
    <mergeCell ref="N292:O292"/>
    <mergeCell ref="P292:Q292"/>
    <mergeCell ref="R292:S292"/>
    <mergeCell ref="A293:B293"/>
    <mergeCell ref="H293:K293"/>
    <mergeCell ref="N293:O293"/>
    <mergeCell ref="P293:Q293"/>
    <mergeCell ref="R293:S293"/>
    <mergeCell ref="A294:B294"/>
    <mergeCell ref="H294:K294"/>
    <mergeCell ref="N294:O294"/>
    <mergeCell ref="P294:Q294"/>
    <mergeCell ref="R294:S294"/>
    <mergeCell ref="A295:B295"/>
    <mergeCell ref="H295:K295"/>
    <mergeCell ref="N295:O295"/>
    <mergeCell ref="P295:Q295"/>
    <mergeCell ref="R295:S295"/>
    <mergeCell ref="A296:B296"/>
    <mergeCell ref="H296:K296"/>
    <mergeCell ref="N296:O296"/>
    <mergeCell ref="P296:Q296"/>
    <mergeCell ref="R296:S296"/>
    <mergeCell ref="A297:B297"/>
    <mergeCell ref="H297:K297"/>
    <mergeCell ref="N297:O297"/>
    <mergeCell ref="P297:Q297"/>
    <mergeCell ref="R297:S297"/>
    <mergeCell ref="A298:B298"/>
    <mergeCell ref="H298:K298"/>
    <mergeCell ref="N298:O298"/>
    <mergeCell ref="P298:Q298"/>
    <mergeCell ref="R298:S298"/>
    <mergeCell ref="A299:E299"/>
    <mergeCell ref="H299:K299"/>
    <mergeCell ref="N299:O299"/>
    <mergeCell ref="P299:Q299"/>
    <mergeCell ref="R299:S299"/>
    <mergeCell ref="A300:B300"/>
    <mergeCell ref="C300:E300"/>
    <mergeCell ref="J300:K300"/>
    <mergeCell ref="N300:O300"/>
    <mergeCell ref="Q300:S300"/>
    <mergeCell ref="A301:B301"/>
    <mergeCell ref="D301:E301"/>
    <mergeCell ref="J301:K301"/>
    <mergeCell ref="N301:O301"/>
    <mergeCell ref="Q301:S301"/>
    <mergeCell ref="A302:B302"/>
    <mergeCell ref="C302:E302"/>
    <mergeCell ref="J302:K302"/>
    <mergeCell ref="N302:O302"/>
    <mergeCell ref="Q302:S302"/>
    <mergeCell ref="A303:B303"/>
    <mergeCell ref="C303:E303"/>
    <mergeCell ref="J303:K303"/>
    <mergeCell ref="N303:O303"/>
    <mergeCell ref="Q303:S303"/>
    <mergeCell ref="R305:S305"/>
    <mergeCell ref="A306:B306"/>
    <mergeCell ref="C306:H306"/>
    <mergeCell ref="R306:S306"/>
    <mergeCell ref="Q307:S307"/>
    <mergeCell ref="A308:S308"/>
    <mergeCell ref="B309:D309"/>
    <mergeCell ref="N309:S309"/>
    <mergeCell ref="N310:R310"/>
    <mergeCell ref="S310:S311"/>
    <mergeCell ref="F311:G311"/>
    <mergeCell ref="N311:R311"/>
    <mergeCell ref="N312:O312"/>
    <mergeCell ref="Q312:S312"/>
    <mergeCell ref="C313:K313"/>
    <mergeCell ref="N313:O313"/>
    <mergeCell ref="P313:S313"/>
    <mergeCell ref="A315:E315"/>
    <mergeCell ref="H315:K315"/>
    <mergeCell ref="N315:O315"/>
    <mergeCell ref="P315:Q315"/>
    <mergeCell ref="R315:S315"/>
    <mergeCell ref="A316:C317"/>
    <mergeCell ref="D316:E317"/>
    <mergeCell ref="H316:K316"/>
    <mergeCell ref="N316:O316"/>
    <mergeCell ref="P316:Q316"/>
    <mergeCell ref="R316:S316"/>
    <mergeCell ref="H317:K317"/>
    <mergeCell ref="N317:O317"/>
    <mergeCell ref="P317:Q317"/>
    <mergeCell ref="R317:S317"/>
    <mergeCell ref="A318:C319"/>
    <mergeCell ref="D318:E319"/>
    <mergeCell ref="H318:K318"/>
    <mergeCell ref="N318:O318"/>
    <mergeCell ref="P318:Q318"/>
    <mergeCell ref="R318:S318"/>
    <mergeCell ref="H319:K319"/>
    <mergeCell ref="N319:O319"/>
    <mergeCell ref="P319:Q319"/>
    <mergeCell ref="R319:S319"/>
    <mergeCell ref="A320:C321"/>
    <mergeCell ref="D320:E321"/>
    <mergeCell ref="H320:K320"/>
    <mergeCell ref="N320:O320"/>
    <mergeCell ref="P320:Q320"/>
    <mergeCell ref="R320:S320"/>
    <mergeCell ref="H321:K321"/>
    <mergeCell ref="N321:O321"/>
    <mergeCell ref="P321:Q321"/>
    <mergeCell ref="R321:S321"/>
    <mergeCell ref="A322:C323"/>
    <mergeCell ref="D322:E323"/>
    <mergeCell ref="H322:K322"/>
    <mergeCell ref="N322:O322"/>
    <mergeCell ref="P322:Q322"/>
    <mergeCell ref="R322:S322"/>
    <mergeCell ref="H323:K323"/>
    <mergeCell ref="N323:O323"/>
    <mergeCell ref="P323:Q323"/>
    <mergeCell ref="R323:S323"/>
    <mergeCell ref="A324:C325"/>
    <mergeCell ref="D324:E325"/>
    <mergeCell ref="H324:K324"/>
    <mergeCell ref="N324:O324"/>
    <mergeCell ref="P324:Q324"/>
    <mergeCell ref="R324:S324"/>
    <mergeCell ref="H325:K325"/>
    <mergeCell ref="N325:O325"/>
    <mergeCell ref="P325:Q325"/>
    <mergeCell ref="R325:S325"/>
    <mergeCell ref="A326:E326"/>
    <mergeCell ref="H326:K326"/>
    <mergeCell ref="N326:O326"/>
    <mergeCell ref="P326:Q326"/>
    <mergeCell ref="R326:S326"/>
    <mergeCell ref="A327:B327"/>
    <mergeCell ref="H327:K327"/>
    <mergeCell ref="N327:O327"/>
    <mergeCell ref="P327:Q327"/>
    <mergeCell ref="R327:S327"/>
    <mergeCell ref="A328:B328"/>
    <mergeCell ref="H328:K328"/>
    <mergeCell ref="N328:O328"/>
    <mergeCell ref="P328:Q328"/>
    <mergeCell ref="R328:S328"/>
    <mergeCell ref="A329:B329"/>
    <mergeCell ref="H329:K329"/>
    <mergeCell ref="N329:O329"/>
    <mergeCell ref="P329:Q329"/>
    <mergeCell ref="R329:S329"/>
    <mergeCell ref="A330:B330"/>
    <mergeCell ref="H330:K330"/>
    <mergeCell ref="N330:O330"/>
    <mergeCell ref="P330:Q330"/>
    <mergeCell ref="R330:S330"/>
    <mergeCell ref="A331:B331"/>
    <mergeCell ref="H331:K331"/>
    <mergeCell ref="N331:O331"/>
    <mergeCell ref="P331:Q331"/>
    <mergeCell ref="R331:S331"/>
    <mergeCell ref="A332:B332"/>
    <mergeCell ref="H332:K332"/>
    <mergeCell ref="N332:O332"/>
    <mergeCell ref="P332:Q332"/>
    <mergeCell ref="R332:S332"/>
    <mergeCell ref="A333:E333"/>
    <mergeCell ref="H333:K333"/>
    <mergeCell ref="N333:O333"/>
    <mergeCell ref="P333:Q333"/>
    <mergeCell ref="R333:S333"/>
    <mergeCell ref="A334:B334"/>
    <mergeCell ref="C334:E334"/>
    <mergeCell ref="J334:K334"/>
    <mergeCell ref="N334:O334"/>
    <mergeCell ref="Q334:S334"/>
    <mergeCell ref="A335:B335"/>
    <mergeCell ref="D335:E335"/>
    <mergeCell ref="J335:K335"/>
    <mergeCell ref="N335:O335"/>
    <mergeCell ref="Q335:S335"/>
    <mergeCell ref="A336:B336"/>
    <mergeCell ref="C336:E336"/>
    <mergeCell ref="J336:K336"/>
    <mergeCell ref="N336:O336"/>
    <mergeCell ref="Q336:S336"/>
    <mergeCell ref="A337:B337"/>
    <mergeCell ref="C337:E337"/>
    <mergeCell ref="J337:K337"/>
    <mergeCell ref="N337:O337"/>
    <mergeCell ref="Q337:S337"/>
    <mergeCell ref="R339:S339"/>
    <mergeCell ref="A340:B340"/>
    <mergeCell ref="C340:H340"/>
    <mergeCell ref="R340:S340"/>
    <mergeCell ref="Q341:S341"/>
    <mergeCell ref="A342:S342"/>
    <mergeCell ref="B343:D343"/>
    <mergeCell ref="N343:S343"/>
    <mergeCell ref="N344:R344"/>
    <mergeCell ref="S344:S345"/>
    <mergeCell ref="F345:G345"/>
    <mergeCell ref="N345:R345"/>
    <mergeCell ref="N346:O346"/>
    <mergeCell ref="Q346:S346"/>
    <mergeCell ref="C347:K347"/>
    <mergeCell ref="N347:O347"/>
    <mergeCell ref="P347:S347"/>
    <mergeCell ref="A349:E349"/>
    <mergeCell ref="H349:K349"/>
    <mergeCell ref="N349:O349"/>
    <mergeCell ref="P349:Q349"/>
    <mergeCell ref="R349:S349"/>
    <mergeCell ref="A350:C351"/>
    <mergeCell ref="D350:E351"/>
    <mergeCell ref="H350:K350"/>
    <mergeCell ref="N350:O350"/>
    <mergeCell ref="P350:Q350"/>
    <mergeCell ref="R350:S350"/>
    <mergeCell ref="H351:K351"/>
    <mergeCell ref="N351:O351"/>
    <mergeCell ref="P351:Q351"/>
    <mergeCell ref="R351:S351"/>
    <mergeCell ref="A352:C353"/>
    <mergeCell ref="D352:E353"/>
    <mergeCell ref="H352:K352"/>
    <mergeCell ref="N352:O352"/>
    <mergeCell ref="P352:Q352"/>
    <mergeCell ref="R352:S352"/>
    <mergeCell ref="H353:K353"/>
    <mergeCell ref="N353:O353"/>
    <mergeCell ref="P353:Q353"/>
    <mergeCell ref="R353:S353"/>
    <mergeCell ref="A354:C355"/>
    <mergeCell ref="D354:E355"/>
    <mergeCell ref="H354:K354"/>
    <mergeCell ref="N354:O354"/>
    <mergeCell ref="P354:Q354"/>
    <mergeCell ref="R354:S354"/>
    <mergeCell ref="H355:K355"/>
    <mergeCell ref="N355:O355"/>
    <mergeCell ref="P355:Q355"/>
    <mergeCell ref="R355:S355"/>
    <mergeCell ref="A356:C357"/>
    <mergeCell ref="D356:E357"/>
    <mergeCell ref="H356:K356"/>
    <mergeCell ref="N356:O356"/>
    <mergeCell ref="P356:Q356"/>
    <mergeCell ref="R356:S356"/>
    <mergeCell ref="H357:K357"/>
    <mergeCell ref="N357:O357"/>
    <mergeCell ref="P357:Q357"/>
    <mergeCell ref="R357:S357"/>
    <mergeCell ref="A358:C359"/>
    <mergeCell ref="D358:E359"/>
    <mergeCell ref="H358:K358"/>
    <mergeCell ref="N358:O358"/>
    <mergeCell ref="P358:Q358"/>
    <mergeCell ref="R358:S358"/>
    <mergeCell ref="H359:K359"/>
    <mergeCell ref="N359:O359"/>
    <mergeCell ref="P359:Q359"/>
    <mergeCell ref="R359:S359"/>
    <mergeCell ref="A360:E360"/>
    <mergeCell ref="H360:K360"/>
    <mergeCell ref="N360:O360"/>
    <mergeCell ref="P360:Q360"/>
    <mergeCell ref="R360:S360"/>
    <mergeCell ref="A361:B361"/>
    <mergeCell ref="H361:K361"/>
    <mergeCell ref="N361:O361"/>
    <mergeCell ref="P361:Q361"/>
    <mergeCell ref="R361:S361"/>
    <mergeCell ref="A362:B362"/>
    <mergeCell ref="H362:K362"/>
    <mergeCell ref="N362:O362"/>
    <mergeCell ref="P362:Q362"/>
    <mergeCell ref="R362:S362"/>
    <mergeCell ref="A363:B363"/>
    <mergeCell ref="H363:K363"/>
    <mergeCell ref="N363:O363"/>
    <mergeCell ref="P363:Q363"/>
    <mergeCell ref="R363:S363"/>
    <mergeCell ref="A364:B364"/>
    <mergeCell ref="H364:K364"/>
    <mergeCell ref="N364:O364"/>
    <mergeCell ref="P364:Q364"/>
    <mergeCell ref="R364:S364"/>
    <mergeCell ref="A365:B365"/>
    <mergeCell ref="H365:K365"/>
    <mergeCell ref="N365:O365"/>
    <mergeCell ref="P365:Q365"/>
    <mergeCell ref="R365:S365"/>
    <mergeCell ref="A366:B366"/>
    <mergeCell ref="H366:K366"/>
    <mergeCell ref="N366:O366"/>
    <mergeCell ref="P366:Q366"/>
    <mergeCell ref="R366:S366"/>
    <mergeCell ref="A367:E367"/>
    <mergeCell ref="H367:K367"/>
    <mergeCell ref="N367:O367"/>
    <mergeCell ref="P367:Q367"/>
    <mergeCell ref="R367:S367"/>
    <mergeCell ref="A368:B368"/>
    <mergeCell ref="C368:E368"/>
    <mergeCell ref="J368:K368"/>
    <mergeCell ref="N368:O368"/>
    <mergeCell ref="Q368:S368"/>
    <mergeCell ref="A369:B369"/>
    <mergeCell ref="D369:E369"/>
    <mergeCell ref="J369:K369"/>
    <mergeCell ref="N369:O369"/>
    <mergeCell ref="Q369:S369"/>
    <mergeCell ref="A370:B370"/>
    <mergeCell ref="C370:E370"/>
    <mergeCell ref="J370:K370"/>
    <mergeCell ref="N370:O370"/>
    <mergeCell ref="Q370:S370"/>
    <mergeCell ref="A371:B371"/>
    <mergeCell ref="C371:E371"/>
    <mergeCell ref="J371:K371"/>
    <mergeCell ref="N371:O371"/>
    <mergeCell ref="Q371:S371"/>
    <mergeCell ref="R373:S373"/>
    <mergeCell ref="A374:B374"/>
    <mergeCell ref="C374:H374"/>
    <mergeCell ref="R374:S374"/>
    <mergeCell ref="Q375:S375"/>
    <mergeCell ref="A376:S376"/>
    <mergeCell ref="B377:D377"/>
    <mergeCell ref="N377:S377"/>
    <mergeCell ref="N378:R378"/>
    <mergeCell ref="S378:S379"/>
    <mergeCell ref="F379:G379"/>
    <mergeCell ref="N379:R379"/>
    <mergeCell ref="N380:O380"/>
    <mergeCell ref="Q380:S380"/>
    <mergeCell ref="C381:K381"/>
    <mergeCell ref="N381:O381"/>
    <mergeCell ref="P381:S381"/>
    <mergeCell ref="A383:E383"/>
    <mergeCell ref="H383:K383"/>
    <mergeCell ref="N383:O383"/>
    <mergeCell ref="P383:Q383"/>
    <mergeCell ref="R383:S383"/>
    <mergeCell ref="A384:C385"/>
    <mergeCell ref="D384:E385"/>
    <mergeCell ref="H384:K384"/>
    <mergeCell ref="N384:O384"/>
    <mergeCell ref="P384:Q384"/>
    <mergeCell ref="R384:S384"/>
    <mergeCell ref="H385:K385"/>
    <mergeCell ref="N385:O385"/>
    <mergeCell ref="P385:Q385"/>
    <mergeCell ref="R385:S385"/>
    <mergeCell ref="A386:C387"/>
    <mergeCell ref="D386:E387"/>
    <mergeCell ref="H386:K386"/>
    <mergeCell ref="N386:O386"/>
    <mergeCell ref="P386:Q386"/>
    <mergeCell ref="R386:S386"/>
    <mergeCell ref="H387:K387"/>
    <mergeCell ref="N387:O387"/>
    <mergeCell ref="P387:Q387"/>
    <mergeCell ref="R387:S387"/>
    <mergeCell ref="A388:C389"/>
    <mergeCell ref="D388:E389"/>
    <mergeCell ref="H388:K388"/>
    <mergeCell ref="N388:O388"/>
    <mergeCell ref="P388:Q388"/>
    <mergeCell ref="R388:S388"/>
    <mergeCell ref="H389:K389"/>
    <mergeCell ref="N389:O389"/>
    <mergeCell ref="P389:Q389"/>
    <mergeCell ref="R389:S389"/>
    <mergeCell ref="A390:C391"/>
    <mergeCell ref="D390:E391"/>
    <mergeCell ref="H390:K390"/>
    <mergeCell ref="N390:O390"/>
    <mergeCell ref="P390:Q390"/>
    <mergeCell ref="R390:S390"/>
    <mergeCell ref="H391:K391"/>
    <mergeCell ref="N391:O391"/>
    <mergeCell ref="P391:Q391"/>
    <mergeCell ref="R391:S391"/>
    <mergeCell ref="A392:C393"/>
    <mergeCell ref="D392:E393"/>
    <mergeCell ref="H392:K392"/>
    <mergeCell ref="N392:O392"/>
    <mergeCell ref="P392:Q392"/>
    <mergeCell ref="R392:S392"/>
    <mergeCell ref="H393:K393"/>
    <mergeCell ref="N393:O393"/>
    <mergeCell ref="P393:Q393"/>
    <mergeCell ref="R393:S393"/>
    <mergeCell ref="A394:E394"/>
    <mergeCell ref="H394:K394"/>
    <mergeCell ref="N394:O394"/>
    <mergeCell ref="P394:Q394"/>
    <mergeCell ref="R394:S394"/>
    <mergeCell ref="A395:B395"/>
    <mergeCell ref="H395:K395"/>
    <mergeCell ref="N395:O395"/>
    <mergeCell ref="P395:Q395"/>
    <mergeCell ref="R395:S395"/>
    <mergeCell ref="A396:B396"/>
    <mergeCell ref="H396:K396"/>
    <mergeCell ref="N396:O396"/>
    <mergeCell ref="P396:Q396"/>
    <mergeCell ref="R396:S396"/>
    <mergeCell ref="A397:B397"/>
    <mergeCell ref="H397:K397"/>
    <mergeCell ref="N397:O397"/>
    <mergeCell ref="P397:Q397"/>
    <mergeCell ref="R397:S397"/>
    <mergeCell ref="A398:B398"/>
    <mergeCell ref="H398:K398"/>
    <mergeCell ref="N398:O398"/>
    <mergeCell ref="P398:Q398"/>
    <mergeCell ref="R398:S398"/>
    <mergeCell ref="A399:B399"/>
    <mergeCell ref="H399:K399"/>
    <mergeCell ref="N399:O399"/>
    <mergeCell ref="P399:Q399"/>
    <mergeCell ref="R399:S399"/>
    <mergeCell ref="A400:B400"/>
    <mergeCell ref="H400:K400"/>
    <mergeCell ref="N400:O400"/>
    <mergeCell ref="P400:Q400"/>
    <mergeCell ref="R400:S400"/>
    <mergeCell ref="A401:E401"/>
    <mergeCell ref="H401:K401"/>
    <mergeCell ref="N401:O401"/>
    <mergeCell ref="P401:Q401"/>
    <mergeCell ref="R401:S401"/>
    <mergeCell ref="A402:B402"/>
    <mergeCell ref="C402:E402"/>
    <mergeCell ref="J402:K402"/>
    <mergeCell ref="N402:O402"/>
    <mergeCell ref="Q402:S402"/>
    <mergeCell ref="A403:B403"/>
    <mergeCell ref="D403:E403"/>
    <mergeCell ref="J403:K403"/>
    <mergeCell ref="N403:O403"/>
    <mergeCell ref="Q403:S403"/>
    <mergeCell ref="A404:B404"/>
    <mergeCell ref="C404:E404"/>
    <mergeCell ref="J404:K404"/>
    <mergeCell ref="N404:O404"/>
    <mergeCell ref="Q404:S404"/>
    <mergeCell ref="A405:B405"/>
    <mergeCell ref="C405:E405"/>
    <mergeCell ref="J405:K405"/>
    <mergeCell ref="N405:O405"/>
    <mergeCell ref="Q405:S405"/>
    <mergeCell ref="R407:S407"/>
    <mergeCell ref="A408:B408"/>
    <mergeCell ref="C408:H408"/>
    <mergeCell ref="R408:S408"/>
    <mergeCell ref="Q409:S409"/>
    <mergeCell ref="A410:S410"/>
    <mergeCell ref="B411:D411"/>
    <mergeCell ref="N411:S411"/>
    <mergeCell ref="N412:R412"/>
    <mergeCell ref="S412:S413"/>
    <mergeCell ref="F413:G413"/>
    <mergeCell ref="N413:R413"/>
    <mergeCell ref="N414:O414"/>
    <mergeCell ref="Q414:S414"/>
    <mergeCell ref="C415:K415"/>
    <mergeCell ref="N415:O415"/>
    <mergeCell ref="P415:S415"/>
    <mergeCell ref="A417:E417"/>
    <mergeCell ref="H417:K417"/>
    <mergeCell ref="N417:O417"/>
    <mergeCell ref="P417:Q417"/>
    <mergeCell ref="R417:S417"/>
    <mergeCell ref="A418:C419"/>
    <mergeCell ref="D418:E419"/>
    <mergeCell ref="H418:K418"/>
    <mergeCell ref="N418:O418"/>
    <mergeCell ref="P418:Q418"/>
    <mergeCell ref="R418:S418"/>
    <mergeCell ref="H419:K419"/>
    <mergeCell ref="N419:O419"/>
    <mergeCell ref="P419:Q419"/>
    <mergeCell ref="R419:S419"/>
    <mergeCell ref="A420:C421"/>
    <mergeCell ref="D420:E421"/>
    <mergeCell ref="H420:K420"/>
    <mergeCell ref="N420:O420"/>
    <mergeCell ref="P420:Q420"/>
    <mergeCell ref="R420:S420"/>
    <mergeCell ref="H421:K421"/>
    <mergeCell ref="N421:O421"/>
    <mergeCell ref="P421:Q421"/>
    <mergeCell ref="R421:S421"/>
    <mergeCell ref="A422:C423"/>
    <mergeCell ref="D422:E423"/>
    <mergeCell ref="H422:K422"/>
    <mergeCell ref="N422:O422"/>
    <mergeCell ref="P422:Q422"/>
    <mergeCell ref="R422:S422"/>
    <mergeCell ref="H423:K423"/>
    <mergeCell ref="N423:O423"/>
    <mergeCell ref="P423:Q423"/>
    <mergeCell ref="R423:S423"/>
    <mergeCell ref="A424:C425"/>
    <mergeCell ref="D424:E425"/>
    <mergeCell ref="H424:K424"/>
    <mergeCell ref="N424:O424"/>
    <mergeCell ref="P424:Q424"/>
    <mergeCell ref="R424:S424"/>
    <mergeCell ref="H425:K425"/>
    <mergeCell ref="N425:O425"/>
    <mergeCell ref="P425:Q425"/>
    <mergeCell ref="R425:S425"/>
    <mergeCell ref="A426:C427"/>
    <mergeCell ref="D426:E427"/>
    <mergeCell ref="H426:K426"/>
    <mergeCell ref="N426:O426"/>
    <mergeCell ref="P426:Q426"/>
    <mergeCell ref="R426:S426"/>
    <mergeCell ref="H427:K427"/>
    <mergeCell ref="N427:O427"/>
    <mergeCell ref="P427:Q427"/>
    <mergeCell ref="R427:S427"/>
    <mergeCell ref="A428:E428"/>
    <mergeCell ref="H428:K428"/>
    <mergeCell ref="N428:O428"/>
    <mergeCell ref="P428:Q428"/>
    <mergeCell ref="R428:S428"/>
    <mergeCell ref="A429:B429"/>
    <mergeCell ref="H429:K429"/>
    <mergeCell ref="N429:O429"/>
    <mergeCell ref="P429:Q429"/>
    <mergeCell ref="R429:S429"/>
    <mergeCell ref="A430:B430"/>
    <mergeCell ref="H430:K430"/>
    <mergeCell ref="N430:O430"/>
    <mergeCell ref="P430:Q430"/>
    <mergeCell ref="R430:S430"/>
    <mergeCell ref="A431:B431"/>
    <mergeCell ref="H431:K431"/>
    <mergeCell ref="N431:O431"/>
    <mergeCell ref="P431:Q431"/>
    <mergeCell ref="R431:S431"/>
    <mergeCell ref="A432:B432"/>
    <mergeCell ref="H432:K432"/>
    <mergeCell ref="N432:O432"/>
    <mergeCell ref="P432:Q432"/>
    <mergeCell ref="R432:S432"/>
    <mergeCell ref="A433:B433"/>
    <mergeCell ref="H433:K433"/>
    <mergeCell ref="N433:O433"/>
    <mergeCell ref="P433:Q433"/>
    <mergeCell ref="R433:S433"/>
    <mergeCell ref="A434:B434"/>
    <mergeCell ref="H434:K434"/>
    <mergeCell ref="N434:O434"/>
    <mergeCell ref="P434:Q434"/>
    <mergeCell ref="R434:S434"/>
    <mergeCell ref="A435:E435"/>
    <mergeCell ref="H435:K435"/>
    <mergeCell ref="N435:O435"/>
    <mergeCell ref="P435:Q435"/>
    <mergeCell ref="R435:S435"/>
    <mergeCell ref="A436:B436"/>
    <mergeCell ref="C436:E436"/>
    <mergeCell ref="J436:K436"/>
    <mergeCell ref="N436:O436"/>
    <mergeCell ref="Q436:S436"/>
    <mergeCell ref="A437:B437"/>
    <mergeCell ref="D437:E437"/>
    <mergeCell ref="J437:K437"/>
    <mergeCell ref="N437:O437"/>
    <mergeCell ref="Q437:S437"/>
    <mergeCell ref="A438:B438"/>
    <mergeCell ref="C438:E438"/>
    <mergeCell ref="J438:K438"/>
    <mergeCell ref="N438:O438"/>
    <mergeCell ref="Q438:S438"/>
    <mergeCell ref="A439:B439"/>
    <mergeCell ref="C439:E439"/>
    <mergeCell ref="J439:K439"/>
    <mergeCell ref="N439:O439"/>
    <mergeCell ref="Q439:S439"/>
    <mergeCell ref="R441:S441"/>
    <mergeCell ref="A442:B442"/>
    <mergeCell ref="C442:H442"/>
    <mergeCell ref="R442:S442"/>
    <mergeCell ref="Q443:S443"/>
    <mergeCell ref="A444:S444"/>
    <mergeCell ref="B445:D445"/>
    <mergeCell ref="N445:S445"/>
    <mergeCell ref="N446:R446"/>
    <mergeCell ref="S446:S447"/>
    <mergeCell ref="F447:G447"/>
    <mergeCell ref="N447:R447"/>
    <mergeCell ref="N448:O448"/>
    <mergeCell ref="Q448:S448"/>
    <mergeCell ref="C449:K449"/>
    <mergeCell ref="N449:O449"/>
    <mergeCell ref="P449:S449"/>
    <mergeCell ref="A451:E451"/>
    <mergeCell ref="H451:K451"/>
    <mergeCell ref="N451:O451"/>
    <mergeCell ref="P451:Q451"/>
    <mergeCell ref="R451:S451"/>
    <mergeCell ref="A452:C453"/>
    <mergeCell ref="D452:E453"/>
    <mergeCell ref="H452:K452"/>
    <mergeCell ref="N452:O452"/>
    <mergeCell ref="P452:Q452"/>
    <mergeCell ref="R452:S452"/>
    <mergeCell ref="H453:K453"/>
    <mergeCell ref="N453:O453"/>
    <mergeCell ref="P453:Q453"/>
    <mergeCell ref="R453:S453"/>
    <mergeCell ref="A454:C455"/>
    <mergeCell ref="D454:E455"/>
    <mergeCell ref="H454:K454"/>
    <mergeCell ref="N454:O454"/>
    <mergeCell ref="P454:Q454"/>
    <mergeCell ref="R454:S454"/>
    <mergeCell ref="H455:K455"/>
    <mergeCell ref="N455:O455"/>
    <mergeCell ref="P455:Q455"/>
    <mergeCell ref="R455:S455"/>
    <mergeCell ref="A456:C457"/>
    <mergeCell ref="D456:E457"/>
    <mergeCell ref="H456:K456"/>
    <mergeCell ref="N456:O456"/>
    <mergeCell ref="P456:Q456"/>
    <mergeCell ref="R456:S456"/>
    <mergeCell ref="H457:K457"/>
    <mergeCell ref="N457:O457"/>
    <mergeCell ref="P457:Q457"/>
    <mergeCell ref="R457:S457"/>
    <mergeCell ref="A458:C459"/>
    <mergeCell ref="D458:E459"/>
    <mergeCell ref="H458:K458"/>
    <mergeCell ref="N458:O458"/>
    <mergeCell ref="P458:Q458"/>
    <mergeCell ref="R458:S458"/>
    <mergeCell ref="H459:K459"/>
    <mergeCell ref="N459:O459"/>
    <mergeCell ref="P459:Q459"/>
    <mergeCell ref="R459:S459"/>
    <mergeCell ref="A460:C461"/>
    <mergeCell ref="D460:E461"/>
    <mergeCell ref="H460:K460"/>
    <mergeCell ref="N460:O460"/>
    <mergeCell ref="P460:Q460"/>
    <mergeCell ref="R460:S460"/>
    <mergeCell ref="H461:K461"/>
    <mergeCell ref="N461:O461"/>
    <mergeCell ref="P461:Q461"/>
    <mergeCell ref="R461:S461"/>
    <mergeCell ref="A462:E462"/>
    <mergeCell ref="H462:K462"/>
    <mergeCell ref="N462:O462"/>
    <mergeCell ref="P462:Q462"/>
    <mergeCell ref="R462:S462"/>
    <mergeCell ref="A463:B463"/>
    <mergeCell ref="H463:K463"/>
    <mergeCell ref="N463:O463"/>
    <mergeCell ref="P463:Q463"/>
    <mergeCell ref="R463:S463"/>
    <mergeCell ref="A464:B464"/>
    <mergeCell ref="H464:K464"/>
    <mergeCell ref="N464:O464"/>
    <mergeCell ref="P464:Q464"/>
    <mergeCell ref="R464:S464"/>
    <mergeCell ref="A465:B465"/>
    <mergeCell ref="H465:K465"/>
    <mergeCell ref="N465:O465"/>
    <mergeCell ref="P465:Q465"/>
    <mergeCell ref="R465:S465"/>
    <mergeCell ref="A466:B466"/>
    <mergeCell ref="H466:K466"/>
    <mergeCell ref="N466:O466"/>
    <mergeCell ref="P466:Q466"/>
    <mergeCell ref="R466:S466"/>
    <mergeCell ref="A467:B467"/>
    <mergeCell ref="H467:K467"/>
    <mergeCell ref="N467:O467"/>
    <mergeCell ref="P467:Q467"/>
    <mergeCell ref="R467:S467"/>
    <mergeCell ref="A468:B468"/>
    <mergeCell ref="H468:K468"/>
    <mergeCell ref="N468:O468"/>
    <mergeCell ref="P468:Q468"/>
    <mergeCell ref="R468:S468"/>
    <mergeCell ref="A469:E469"/>
    <mergeCell ref="H469:K469"/>
    <mergeCell ref="N469:O469"/>
    <mergeCell ref="P469:Q469"/>
    <mergeCell ref="R469:S469"/>
    <mergeCell ref="A470:B470"/>
    <mergeCell ref="C470:E470"/>
    <mergeCell ref="J470:K470"/>
    <mergeCell ref="N470:O470"/>
    <mergeCell ref="Q470:S470"/>
    <mergeCell ref="A471:B471"/>
    <mergeCell ref="D471:E471"/>
    <mergeCell ref="J471:K471"/>
    <mergeCell ref="N471:O471"/>
    <mergeCell ref="Q471:S471"/>
    <mergeCell ref="A472:B472"/>
    <mergeCell ref="C472:E472"/>
    <mergeCell ref="J472:K472"/>
    <mergeCell ref="N472:O472"/>
    <mergeCell ref="Q472:S472"/>
    <mergeCell ref="A473:B473"/>
    <mergeCell ref="C473:E473"/>
    <mergeCell ref="J473:K473"/>
    <mergeCell ref="N473:O473"/>
    <mergeCell ref="Q473:S473"/>
    <mergeCell ref="R475:S475"/>
    <mergeCell ref="A476:B476"/>
    <mergeCell ref="C476:H476"/>
    <mergeCell ref="R476:S476"/>
    <mergeCell ref="Q477:S477"/>
    <mergeCell ref="A478:S478"/>
    <mergeCell ref="B479:D479"/>
    <mergeCell ref="N479:S479"/>
    <mergeCell ref="N480:R480"/>
    <mergeCell ref="S480:S481"/>
    <mergeCell ref="F481:G481"/>
    <mergeCell ref="N481:R481"/>
    <mergeCell ref="N482:O482"/>
    <mergeCell ref="Q482:S482"/>
    <mergeCell ref="C483:K483"/>
    <mergeCell ref="N483:O483"/>
    <mergeCell ref="P483:S483"/>
    <mergeCell ref="A485:E485"/>
    <mergeCell ref="H485:K485"/>
    <mergeCell ref="N485:O485"/>
    <mergeCell ref="P485:Q485"/>
    <mergeCell ref="R485:S485"/>
    <mergeCell ref="A486:C487"/>
    <mergeCell ref="D486:E487"/>
    <mergeCell ref="H486:K486"/>
    <mergeCell ref="N486:O486"/>
    <mergeCell ref="P486:Q486"/>
    <mergeCell ref="R486:S486"/>
    <mergeCell ref="H487:K487"/>
    <mergeCell ref="N487:O487"/>
    <mergeCell ref="P487:Q487"/>
    <mergeCell ref="R487:S487"/>
    <mergeCell ref="A488:C489"/>
    <mergeCell ref="D488:E489"/>
    <mergeCell ref="H488:K488"/>
    <mergeCell ref="N488:O488"/>
    <mergeCell ref="P488:Q488"/>
    <mergeCell ref="R488:S488"/>
    <mergeCell ref="H489:K489"/>
    <mergeCell ref="N489:O489"/>
    <mergeCell ref="P489:Q489"/>
    <mergeCell ref="R489:S489"/>
    <mergeCell ref="A490:C491"/>
    <mergeCell ref="D490:E491"/>
    <mergeCell ref="H490:K490"/>
    <mergeCell ref="N490:O490"/>
    <mergeCell ref="P490:Q490"/>
    <mergeCell ref="R490:S490"/>
    <mergeCell ref="H491:K491"/>
    <mergeCell ref="N491:O491"/>
    <mergeCell ref="P491:Q491"/>
    <mergeCell ref="R491:S491"/>
    <mergeCell ref="A492:C493"/>
    <mergeCell ref="D492:E493"/>
    <mergeCell ref="H492:K492"/>
    <mergeCell ref="N492:O492"/>
    <mergeCell ref="P492:Q492"/>
    <mergeCell ref="R492:S492"/>
    <mergeCell ref="H493:K493"/>
    <mergeCell ref="N493:O493"/>
    <mergeCell ref="P493:Q493"/>
    <mergeCell ref="R493:S493"/>
    <mergeCell ref="A494:C495"/>
    <mergeCell ref="D494:E495"/>
    <mergeCell ref="H494:K494"/>
    <mergeCell ref="N494:O494"/>
    <mergeCell ref="P494:Q494"/>
    <mergeCell ref="R494:S494"/>
    <mergeCell ref="H495:K495"/>
    <mergeCell ref="N495:O495"/>
    <mergeCell ref="P495:Q495"/>
    <mergeCell ref="R495:S495"/>
    <mergeCell ref="A496:E496"/>
    <mergeCell ref="H496:K496"/>
    <mergeCell ref="N496:O496"/>
    <mergeCell ref="P496:Q496"/>
    <mergeCell ref="R496:S496"/>
    <mergeCell ref="A497:B497"/>
    <mergeCell ref="H497:K497"/>
    <mergeCell ref="N497:O497"/>
    <mergeCell ref="P497:Q497"/>
    <mergeCell ref="R497:S497"/>
    <mergeCell ref="A498:B498"/>
    <mergeCell ref="H498:K498"/>
    <mergeCell ref="N498:O498"/>
    <mergeCell ref="P498:Q498"/>
    <mergeCell ref="R498:S498"/>
    <mergeCell ref="A499:B499"/>
    <mergeCell ref="H499:K499"/>
    <mergeCell ref="N499:O499"/>
    <mergeCell ref="P499:Q499"/>
    <mergeCell ref="R499:S499"/>
    <mergeCell ref="A500:B500"/>
    <mergeCell ref="H500:K500"/>
    <mergeCell ref="N500:O500"/>
    <mergeCell ref="P500:Q500"/>
    <mergeCell ref="R500:S500"/>
    <mergeCell ref="A501:B501"/>
    <mergeCell ref="H501:K501"/>
    <mergeCell ref="N501:O501"/>
    <mergeCell ref="P501:Q501"/>
    <mergeCell ref="R501:S501"/>
    <mergeCell ref="A502:B502"/>
    <mergeCell ref="H502:K502"/>
    <mergeCell ref="N502:O502"/>
    <mergeCell ref="P502:Q502"/>
    <mergeCell ref="R502:S502"/>
    <mergeCell ref="A503:E503"/>
    <mergeCell ref="H503:K503"/>
    <mergeCell ref="N503:O503"/>
    <mergeCell ref="P503:Q503"/>
    <mergeCell ref="R503:S503"/>
    <mergeCell ref="A504:B504"/>
    <mergeCell ref="C504:E504"/>
    <mergeCell ref="J504:K504"/>
    <mergeCell ref="N504:O504"/>
    <mergeCell ref="Q504:S504"/>
    <mergeCell ref="A505:B505"/>
    <mergeCell ref="D505:E505"/>
    <mergeCell ref="J505:K505"/>
    <mergeCell ref="N505:O505"/>
    <mergeCell ref="Q505:S505"/>
    <mergeCell ref="A506:B506"/>
    <mergeCell ref="C506:E506"/>
    <mergeCell ref="J506:K506"/>
    <mergeCell ref="N506:O506"/>
    <mergeCell ref="Q506:S506"/>
    <mergeCell ref="A507:B507"/>
    <mergeCell ref="C507:E507"/>
    <mergeCell ref="J507:K507"/>
    <mergeCell ref="N507:O507"/>
    <mergeCell ref="Q507:S507"/>
    <mergeCell ref="R509:S509"/>
    <mergeCell ref="A510:B510"/>
    <mergeCell ref="C510:H510"/>
    <mergeCell ref="R510:S510"/>
    <mergeCell ref="Q511:S511"/>
    <mergeCell ref="A512:S512"/>
    <mergeCell ref="B513:D513"/>
    <mergeCell ref="N513:S513"/>
    <mergeCell ref="N514:R514"/>
    <mergeCell ref="S514:S515"/>
    <mergeCell ref="F515:G515"/>
    <mergeCell ref="N515:R515"/>
    <mergeCell ref="N516:O516"/>
    <mergeCell ref="Q516:S516"/>
    <mergeCell ref="C517:K517"/>
    <mergeCell ref="N517:O517"/>
    <mergeCell ref="P517:S517"/>
    <mergeCell ref="A519:E519"/>
    <mergeCell ref="H519:K519"/>
    <mergeCell ref="N519:O519"/>
    <mergeCell ref="P519:Q519"/>
    <mergeCell ref="R519:S519"/>
    <mergeCell ref="A520:C521"/>
    <mergeCell ref="D520:E521"/>
    <mergeCell ref="H520:K520"/>
    <mergeCell ref="N520:O520"/>
    <mergeCell ref="P520:Q520"/>
    <mergeCell ref="R520:S520"/>
    <mergeCell ref="H521:K521"/>
    <mergeCell ref="N521:O521"/>
    <mergeCell ref="P521:Q521"/>
    <mergeCell ref="R521:S521"/>
    <mergeCell ref="A522:C523"/>
    <mergeCell ref="D522:E523"/>
    <mergeCell ref="H522:K522"/>
    <mergeCell ref="N522:O522"/>
    <mergeCell ref="P522:Q522"/>
    <mergeCell ref="R522:S522"/>
    <mergeCell ref="H523:K523"/>
    <mergeCell ref="N523:O523"/>
    <mergeCell ref="P523:Q523"/>
    <mergeCell ref="R523:S523"/>
    <mergeCell ref="A524:C525"/>
    <mergeCell ref="D524:E525"/>
    <mergeCell ref="H524:K524"/>
    <mergeCell ref="N524:O524"/>
    <mergeCell ref="P524:Q524"/>
    <mergeCell ref="R524:S524"/>
    <mergeCell ref="H525:K525"/>
    <mergeCell ref="N525:O525"/>
    <mergeCell ref="P525:Q525"/>
    <mergeCell ref="R525:S525"/>
    <mergeCell ref="A526:C527"/>
    <mergeCell ref="D526:E527"/>
    <mergeCell ref="H526:K526"/>
    <mergeCell ref="N526:O526"/>
    <mergeCell ref="P526:Q526"/>
    <mergeCell ref="R526:S526"/>
    <mergeCell ref="H527:K527"/>
    <mergeCell ref="N527:O527"/>
    <mergeCell ref="P527:Q527"/>
    <mergeCell ref="R527:S527"/>
    <mergeCell ref="A528:C529"/>
    <mergeCell ref="D528:E529"/>
    <mergeCell ref="H528:K528"/>
    <mergeCell ref="N528:O528"/>
    <mergeCell ref="P528:Q528"/>
    <mergeCell ref="R528:S528"/>
    <mergeCell ref="H529:K529"/>
    <mergeCell ref="N529:O529"/>
    <mergeCell ref="P529:Q529"/>
    <mergeCell ref="R529:S529"/>
    <mergeCell ref="A530:E530"/>
    <mergeCell ref="H530:K530"/>
    <mergeCell ref="N530:O530"/>
    <mergeCell ref="P530:Q530"/>
    <mergeCell ref="R530:S530"/>
    <mergeCell ref="A531:B531"/>
    <mergeCell ref="H531:K531"/>
    <mergeCell ref="N531:O531"/>
    <mergeCell ref="P531:Q531"/>
    <mergeCell ref="R531:S531"/>
    <mergeCell ref="A532:B532"/>
    <mergeCell ref="H532:K532"/>
    <mergeCell ref="N532:O532"/>
    <mergeCell ref="P532:Q532"/>
    <mergeCell ref="R532:S532"/>
    <mergeCell ref="A533:B533"/>
    <mergeCell ref="H533:K533"/>
    <mergeCell ref="N533:O533"/>
    <mergeCell ref="P533:Q533"/>
    <mergeCell ref="R533:S533"/>
    <mergeCell ref="A534:B534"/>
    <mergeCell ref="H534:K534"/>
    <mergeCell ref="N534:O534"/>
    <mergeCell ref="P534:Q534"/>
    <mergeCell ref="R534:S534"/>
    <mergeCell ref="A535:B535"/>
    <mergeCell ref="H535:K535"/>
    <mergeCell ref="N535:O535"/>
    <mergeCell ref="P535:Q535"/>
    <mergeCell ref="R535:S535"/>
    <mergeCell ref="A536:B536"/>
    <mergeCell ref="H536:K536"/>
    <mergeCell ref="N536:O536"/>
    <mergeCell ref="P536:Q536"/>
    <mergeCell ref="R536:S536"/>
    <mergeCell ref="A537:E537"/>
    <mergeCell ref="H537:K537"/>
    <mergeCell ref="N537:O537"/>
    <mergeCell ref="P537:Q537"/>
    <mergeCell ref="R537:S537"/>
    <mergeCell ref="A538:B538"/>
    <mergeCell ref="C538:E538"/>
    <mergeCell ref="J538:K538"/>
    <mergeCell ref="N538:O538"/>
    <mergeCell ref="Q538:S538"/>
    <mergeCell ref="A539:B539"/>
    <mergeCell ref="D539:E539"/>
    <mergeCell ref="J539:K539"/>
    <mergeCell ref="N539:O539"/>
    <mergeCell ref="Q539:S539"/>
    <mergeCell ref="A540:B540"/>
    <mergeCell ref="C540:E540"/>
    <mergeCell ref="J540:K540"/>
    <mergeCell ref="N540:O540"/>
    <mergeCell ref="Q540:S540"/>
    <mergeCell ref="A541:B541"/>
    <mergeCell ref="C541:E541"/>
    <mergeCell ref="J541:K541"/>
    <mergeCell ref="N541:O541"/>
    <mergeCell ref="Q541:S541"/>
    <mergeCell ref="R543:S543"/>
    <mergeCell ref="A544:B544"/>
    <mergeCell ref="C544:H544"/>
    <mergeCell ref="R544:S544"/>
    <mergeCell ref="Q545:S545"/>
    <mergeCell ref="A546:S546"/>
    <mergeCell ref="B547:D547"/>
    <mergeCell ref="N547:S547"/>
    <mergeCell ref="N548:R548"/>
    <mergeCell ref="S548:S549"/>
    <mergeCell ref="F549:G549"/>
    <mergeCell ref="N549:R549"/>
    <mergeCell ref="N550:O550"/>
    <mergeCell ref="Q550:S550"/>
    <mergeCell ref="C551:K551"/>
    <mergeCell ref="N551:O551"/>
    <mergeCell ref="P551:S551"/>
    <mergeCell ref="A553:E553"/>
    <mergeCell ref="H553:K553"/>
    <mergeCell ref="N553:O553"/>
    <mergeCell ref="P553:Q553"/>
    <mergeCell ref="R553:S553"/>
    <mergeCell ref="A554:C555"/>
    <mergeCell ref="D554:E555"/>
    <mergeCell ref="H554:K554"/>
    <mergeCell ref="N554:O554"/>
    <mergeCell ref="P554:Q554"/>
    <mergeCell ref="R554:S554"/>
    <mergeCell ref="H555:K555"/>
    <mergeCell ref="N555:O555"/>
    <mergeCell ref="P555:Q555"/>
    <mergeCell ref="R555:S555"/>
    <mergeCell ref="A556:C557"/>
    <mergeCell ref="D556:E557"/>
    <mergeCell ref="H556:K556"/>
    <mergeCell ref="N556:O556"/>
    <mergeCell ref="P556:Q556"/>
    <mergeCell ref="R556:S556"/>
    <mergeCell ref="H557:K557"/>
    <mergeCell ref="N557:O557"/>
    <mergeCell ref="P557:Q557"/>
    <mergeCell ref="R557:S557"/>
    <mergeCell ref="A558:C559"/>
    <mergeCell ref="D558:E559"/>
    <mergeCell ref="H558:K558"/>
    <mergeCell ref="N558:O558"/>
    <mergeCell ref="P558:Q558"/>
    <mergeCell ref="R558:S558"/>
    <mergeCell ref="H559:K559"/>
    <mergeCell ref="N559:O559"/>
    <mergeCell ref="P559:Q559"/>
    <mergeCell ref="R559:S559"/>
    <mergeCell ref="A560:C561"/>
    <mergeCell ref="D560:E561"/>
    <mergeCell ref="H560:K560"/>
    <mergeCell ref="N560:O560"/>
    <mergeCell ref="P560:Q560"/>
    <mergeCell ref="R560:S560"/>
    <mergeCell ref="H561:K561"/>
    <mergeCell ref="N561:O561"/>
    <mergeCell ref="P561:Q561"/>
    <mergeCell ref="R561:S561"/>
    <mergeCell ref="A562:C563"/>
    <mergeCell ref="D562:E563"/>
    <mergeCell ref="H562:K562"/>
    <mergeCell ref="N562:O562"/>
    <mergeCell ref="P562:Q562"/>
    <mergeCell ref="R562:S562"/>
    <mergeCell ref="H563:K563"/>
    <mergeCell ref="N563:O563"/>
    <mergeCell ref="P563:Q563"/>
    <mergeCell ref="R563:S563"/>
    <mergeCell ref="A564:E564"/>
    <mergeCell ref="H564:K564"/>
    <mergeCell ref="N564:O564"/>
    <mergeCell ref="P564:Q564"/>
    <mergeCell ref="R564:S564"/>
    <mergeCell ref="A565:B565"/>
    <mergeCell ref="H565:K565"/>
    <mergeCell ref="N565:O565"/>
    <mergeCell ref="P565:Q565"/>
    <mergeCell ref="R565:S565"/>
    <mergeCell ref="A566:B566"/>
    <mergeCell ref="H566:K566"/>
    <mergeCell ref="N566:O566"/>
    <mergeCell ref="P566:Q566"/>
    <mergeCell ref="R566:S566"/>
    <mergeCell ref="A567:B567"/>
    <mergeCell ref="H567:K567"/>
    <mergeCell ref="N567:O567"/>
    <mergeCell ref="P567:Q567"/>
    <mergeCell ref="R567:S567"/>
    <mergeCell ref="A568:B568"/>
    <mergeCell ref="H568:K568"/>
    <mergeCell ref="N568:O568"/>
    <mergeCell ref="P568:Q568"/>
    <mergeCell ref="R568:S568"/>
    <mergeCell ref="A569:B569"/>
    <mergeCell ref="H569:K569"/>
    <mergeCell ref="N569:O569"/>
    <mergeCell ref="P569:Q569"/>
    <mergeCell ref="R569:S569"/>
    <mergeCell ref="A570:B570"/>
    <mergeCell ref="H570:K570"/>
    <mergeCell ref="N570:O570"/>
    <mergeCell ref="P570:Q570"/>
    <mergeCell ref="R570:S570"/>
    <mergeCell ref="A571:E571"/>
    <mergeCell ref="H571:K571"/>
    <mergeCell ref="N571:O571"/>
    <mergeCell ref="P571:Q571"/>
    <mergeCell ref="R571:S571"/>
    <mergeCell ref="A572:B572"/>
    <mergeCell ref="C572:E572"/>
    <mergeCell ref="J572:K572"/>
    <mergeCell ref="N572:O572"/>
    <mergeCell ref="Q572:S572"/>
    <mergeCell ref="A573:B573"/>
    <mergeCell ref="D573:E573"/>
    <mergeCell ref="J573:K573"/>
    <mergeCell ref="N573:O573"/>
    <mergeCell ref="Q573:S573"/>
    <mergeCell ref="A574:B574"/>
    <mergeCell ref="C574:E574"/>
    <mergeCell ref="J574:K574"/>
    <mergeCell ref="N574:O574"/>
    <mergeCell ref="Q574:S574"/>
    <mergeCell ref="A575:B575"/>
    <mergeCell ref="C575:E575"/>
    <mergeCell ref="J575:K575"/>
    <mergeCell ref="N575:O575"/>
    <mergeCell ref="Q575:S575"/>
    <mergeCell ref="R577:S577"/>
    <mergeCell ref="A578:B578"/>
    <mergeCell ref="C578:H578"/>
    <mergeCell ref="R578:S578"/>
    <mergeCell ref="Q579:S579"/>
    <mergeCell ref="A580:S580"/>
    <mergeCell ref="B581:D581"/>
    <mergeCell ref="N581:S581"/>
    <mergeCell ref="N582:R582"/>
    <mergeCell ref="S582:S583"/>
    <mergeCell ref="F583:G583"/>
    <mergeCell ref="N583:R583"/>
    <mergeCell ref="N584:O584"/>
    <mergeCell ref="Q584:S584"/>
    <mergeCell ref="C585:K585"/>
    <mergeCell ref="N585:O585"/>
    <mergeCell ref="P585:S585"/>
    <mergeCell ref="A587:E587"/>
    <mergeCell ref="H587:K587"/>
    <mergeCell ref="N587:O587"/>
    <mergeCell ref="P587:Q587"/>
    <mergeCell ref="R587:S587"/>
    <mergeCell ref="A588:C589"/>
    <mergeCell ref="D588:E589"/>
    <mergeCell ref="H588:K588"/>
    <mergeCell ref="N588:O588"/>
    <mergeCell ref="P588:Q588"/>
    <mergeCell ref="R588:S588"/>
    <mergeCell ref="H589:K589"/>
    <mergeCell ref="N589:O589"/>
    <mergeCell ref="P589:Q589"/>
    <mergeCell ref="R589:S589"/>
    <mergeCell ref="A590:C591"/>
    <mergeCell ref="D590:E591"/>
    <mergeCell ref="H590:K590"/>
    <mergeCell ref="N590:O590"/>
    <mergeCell ref="P590:Q590"/>
    <mergeCell ref="R590:S590"/>
    <mergeCell ref="H591:K591"/>
    <mergeCell ref="N591:O591"/>
    <mergeCell ref="P591:Q591"/>
    <mergeCell ref="R591:S591"/>
    <mergeCell ref="A592:C593"/>
    <mergeCell ref="D592:E593"/>
    <mergeCell ref="H592:K592"/>
    <mergeCell ref="N592:O592"/>
    <mergeCell ref="P592:Q592"/>
    <mergeCell ref="R592:S592"/>
    <mergeCell ref="H593:K593"/>
    <mergeCell ref="N593:O593"/>
    <mergeCell ref="P593:Q593"/>
    <mergeCell ref="R593:S593"/>
    <mergeCell ref="A594:C595"/>
    <mergeCell ref="D594:E595"/>
    <mergeCell ref="H594:K594"/>
    <mergeCell ref="N594:O594"/>
    <mergeCell ref="P594:Q594"/>
    <mergeCell ref="R594:S594"/>
    <mergeCell ref="H595:K595"/>
    <mergeCell ref="N595:O595"/>
    <mergeCell ref="P595:Q595"/>
    <mergeCell ref="R595:S595"/>
    <mergeCell ref="A596:C597"/>
    <mergeCell ref="D596:E597"/>
    <mergeCell ref="H596:K596"/>
    <mergeCell ref="N596:O596"/>
    <mergeCell ref="P596:Q596"/>
    <mergeCell ref="R596:S596"/>
    <mergeCell ref="H597:K597"/>
    <mergeCell ref="N597:O597"/>
    <mergeCell ref="P597:Q597"/>
    <mergeCell ref="R597:S597"/>
    <mergeCell ref="A598:E598"/>
    <mergeCell ref="H598:K598"/>
    <mergeCell ref="N598:O598"/>
    <mergeCell ref="P598:Q598"/>
    <mergeCell ref="R598:S598"/>
    <mergeCell ref="A599:B599"/>
    <mergeCell ref="H599:K599"/>
    <mergeCell ref="N599:O599"/>
    <mergeCell ref="P599:Q599"/>
    <mergeCell ref="R599:S599"/>
    <mergeCell ref="A600:B600"/>
    <mergeCell ref="H600:K600"/>
    <mergeCell ref="N600:O600"/>
    <mergeCell ref="P600:Q600"/>
    <mergeCell ref="R600:S600"/>
    <mergeCell ref="A601:B601"/>
    <mergeCell ref="H601:K601"/>
    <mergeCell ref="N601:O601"/>
    <mergeCell ref="P601:Q601"/>
    <mergeCell ref="R601:S601"/>
    <mergeCell ref="A602:B602"/>
    <mergeCell ref="H602:K602"/>
    <mergeCell ref="N602:O602"/>
    <mergeCell ref="P602:Q602"/>
    <mergeCell ref="R602:S602"/>
    <mergeCell ref="A603:B603"/>
    <mergeCell ref="H603:K603"/>
    <mergeCell ref="N603:O603"/>
    <mergeCell ref="P603:Q603"/>
    <mergeCell ref="R603:S603"/>
    <mergeCell ref="A604:B604"/>
    <mergeCell ref="H604:K604"/>
    <mergeCell ref="N604:O604"/>
    <mergeCell ref="P604:Q604"/>
    <mergeCell ref="R604:S604"/>
    <mergeCell ref="A605:E605"/>
    <mergeCell ref="H605:K605"/>
    <mergeCell ref="N605:O605"/>
    <mergeCell ref="P605:Q605"/>
    <mergeCell ref="R605:S605"/>
    <mergeCell ref="A606:B606"/>
    <mergeCell ref="C606:E606"/>
    <mergeCell ref="J606:K606"/>
    <mergeCell ref="N606:O606"/>
    <mergeCell ref="Q606:S606"/>
    <mergeCell ref="A607:B607"/>
    <mergeCell ref="D607:E607"/>
    <mergeCell ref="J607:K607"/>
    <mergeCell ref="N607:O607"/>
    <mergeCell ref="Q607:S607"/>
    <mergeCell ref="A608:B608"/>
    <mergeCell ref="C608:E608"/>
    <mergeCell ref="J608:K608"/>
    <mergeCell ref="N608:O608"/>
    <mergeCell ref="Q608:S608"/>
    <mergeCell ref="A609:B609"/>
    <mergeCell ref="C609:E609"/>
    <mergeCell ref="J609:K609"/>
    <mergeCell ref="N609:O609"/>
    <mergeCell ref="Q609:S609"/>
    <mergeCell ref="R611:S611"/>
    <mergeCell ref="A612:B612"/>
    <mergeCell ref="C612:H612"/>
    <mergeCell ref="R612:S612"/>
    <mergeCell ref="Q613:S613"/>
    <mergeCell ref="A614:S614"/>
    <mergeCell ref="B615:D615"/>
    <mergeCell ref="N615:S615"/>
    <mergeCell ref="N616:R616"/>
    <mergeCell ref="S616:S617"/>
    <mergeCell ref="F617:G617"/>
    <mergeCell ref="N617:R617"/>
    <mergeCell ref="N618:O618"/>
    <mergeCell ref="Q618:S618"/>
    <mergeCell ref="C619:K619"/>
    <mergeCell ref="N619:O619"/>
    <mergeCell ref="P619:S619"/>
    <mergeCell ref="A621:E621"/>
    <mergeCell ref="H621:K621"/>
    <mergeCell ref="N621:O621"/>
    <mergeCell ref="P621:Q621"/>
    <mergeCell ref="R621:S621"/>
    <mergeCell ref="A622:C623"/>
    <mergeCell ref="D622:E623"/>
    <mergeCell ref="H622:K622"/>
    <mergeCell ref="N622:O622"/>
    <mergeCell ref="P622:Q622"/>
    <mergeCell ref="R622:S622"/>
    <mergeCell ref="H623:K623"/>
    <mergeCell ref="N623:O623"/>
    <mergeCell ref="P623:Q623"/>
    <mergeCell ref="R623:S623"/>
    <mergeCell ref="A624:C625"/>
    <mergeCell ref="D624:E625"/>
    <mergeCell ref="H624:K624"/>
    <mergeCell ref="N624:O624"/>
    <mergeCell ref="P624:Q624"/>
    <mergeCell ref="R624:S624"/>
    <mergeCell ref="H625:K625"/>
    <mergeCell ref="N625:O625"/>
    <mergeCell ref="P625:Q625"/>
    <mergeCell ref="R625:S625"/>
    <mergeCell ref="A626:C627"/>
    <mergeCell ref="D626:E627"/>
    <mergeCell ref="H626:K626"/>
    <mergeCell ref="N626:O626"/>
    <mergeCell ref="P626:Q626"/>
    <mergeCell ref="R626:S626"/>
    <mergeCell ref="H627:K627"/>
    <mergeCell ref="N627:O627"/>
    <mergeCell ref="P627:Q627"/>
    <mergeCell ref="R627:S627"/>
    <mergeCell ref="A628:C629"/>
    <mergeCell ref="D628:E629"/>
    <mergeCell ref="H628:K628"/>
    <mergeCell ref="N628:O628"/>
    <mergeCell ref="P628:Q628"/>
    <mergeCell ref="R628:S628"/>
    <mergeCell ref="H629:K629"/>
    <mergeCell ref="N629:O629"/>
    <mergeCell ref="P629:Q629"/>
    <mergeCell ref="R629:S629"/>
    <mergeCell ref="A630:C631"/>
    <mergeCell ref="D630:E631"/>
    <mergeCell ref="H630:K630"/>
    <mergeCell ref="N630:O630"/>
    <mergeCell ref="P630:Q630"/>
    <mergeCell ref="R630:S630"/>
    <mergeCell ref="H631:K631"/>
    <mergeCell ref="N631:O631"/>
    <mergeCell ref="P631:Q631"/>
    <mergeCell ref="R631:S631"/>
    <mergeCell ref="A632:E632"/>
    <mergeCell ref="H632:K632"/>
    <mergeCell ref="N632:O632"/>
    <mergeCell ref="P632:Q632"/>
    <mergeCell ref="R632:S632"/>
    <mergeCell ref="A633:B633"/>
    <mergeCell ref="H633:K633"/>
    <mergeCell ref="N633:O633"/>
    <mergeCell ref="P633:Q633"/>
    <mergeCell ref="R633:S633"/>
    <mergeCell ref="A634:B634"/>
    <mergeCell ref="H634:K634"/>
    <mergeCell ref="N634:O634"/>
    <mergeCell ref="P634:Q634"/>
    <mergeCell ref="R634:S634"/>
    <mergeCell ref="A635:B635"/>
    <mergeCell ref="H635:K635"/>
    <mergeCell ref="N635:O635"/>
    <mergeCell ref="P635:Q635"/>
    <mergeCell ref="R635:S635"/>
    <mergeCell ref="A636:B636"/>
    <mergeCell ref="H636:K636"/>
    <mergeCell ref="N636:O636"/>
    <mergeCell ref="P636:Q636"/>
    <mergeCell ref="R636:S636"/>
    <mergeCell ref="A637:B637"/>
    <mergeCell ref="H637:K637"/>
    <mergeCell ref="N637:O637"/>
    <mergeCell ref="P637:Q637"/>
    <mergeCell ref="R637:S637"/>
    <mergeCell ref="A638:B638"/>
    <mergeCell ref="H638:K638"/>
    <mergeCell ref="N638:O638"/>
    <mergeCell ref="P638:Q638"/>
    <mergeCell ref="R638:S638"/>
    <mergeCell ref="A639:E639"/>
    <mergeCell ref="H639:K639"/>
    <mergeCell ref="N639:O639"/>
    <mergeCell ref="P639:Q639"/>
    <mergeCell ref="R639:S639"/>
    <mergeCell ref="A640:B640"/>
    <mergeCell ref="C640:E640"/>
    <mergeCell ref="J640:K640"/>
    <mergeCell ref="N640:O640"/>
    <mergeCell ref="Q640:S640"/>
    <mergeCell ref="A641:B641"/>
    <mergeCell ref="D641:E641"/>
    <mergeCell ref="J641:K641"/>
    <mergeCell ref="N641:O641"/>
    <mergeCell ref="Q641:S641"/>
    <mergeCell ref="A642:B642"/>
    <mergeCell ref="C642:E642"/>
    <mergeCell ref="J642:K642"/>
    <mergeCell ref="N642:O642"/>
    <mergeCell ref="Q642:S642"/>
    <mergeCell ref="A643:B643"/>
    <mergeCell ref="C643:E643"/>
    <mergeCell ref="J643:K643"/>
    <mergeCell ref="N643:O643"/>
    <mergeCell ref="Q643:S643"/>
    <mergeCell ref="R645:S645"/>
    <mergeCell ref="A646:B646"/>
    <mergeCell ref="C646:H646"/>
    <mergeCell ref="R646:S646"/>
    <mergeCell ref="Q647:S647"/>
    <mergeCell ref="A648:S648"/>
    <mergeCell ref="B649:D649"/>
    <mergeCell ref="N649:S649"/>
    <mergeCell ref="N650:R650"/>
    <mergeCell ref="S650:S651"/>
    <mergeCell ref="F651:G651"/>
    <mergeCell ref="N651:R651"/>
    <mergeCell ref="N652:O652"/>
    <mergeCell ref="Q652:S652"/>
    <mergeCell ref="C653:K653"/>
    <mergeCell ref="N653:O653"/>
    <mergeCell ref="P653:S653"/>
    <mergeCell ref="A655:E655"/>
    <mergeCell ref="H655:K655"/>
    <mergeCell ref="N655:O655"/>
    <mergeCell ref="P655:Q655"/>
    <mergeCell ref="R655:S655"/>
    <mergeCell ref="A656:C657"/>
    <mergeCell ref="D656:E657"/>
    <mergeCell ref="H656:K656"/>
    <mergeCell ref="N656:O656"/>
    <mergeCell ref="P656:Q656"/>
    <mergeCell ref="R656:S656"/>
    <mergeCell ref="H657:K657"/>
    <mergeCell ref="N657:O657"/>
    <mergeCell ref="P657:Q657"/>
    <mergeCell ref="R657:S657"/>
    <mergeCell ref="A658:C659"/>
    <mergeCell ref="D658:E659"/>
    <mergeCell ref="H658:K658"/>
    <mergeCell ref="N658:O658"/>
    <mergeCell ref="P658:Q658"/>
    <mergeCell ref="R658:S658"/>
    <mergeCell ref="H659:K659"/>
    <mergeCell ref="N659:O659"/>
    <mergeCell ref="P659:Q659"/>
    <mergeCell ref="R659:S659"/>
    <mergeCell ref="A660:C661"/>
    <mergeCell ref="D660:E661"/>
    <mergeCell ref="H660:K660"/>
    <mergeCell ref="N660:O660"/>
    <mergeCell ref="P660:Q660"/>
    <mergeCell ref="R660:S660"/>
    <mergeCell ref="H661:K661"/>
    <mergeCell ref="N661:O661"/>
    <mergeCell ref="P661:Q661"/>
    <mergeCell ref="R661:S661"/>
    <mergeCell ref="A662:C663"/>
    <mergeCell ref="D662:E663"/>
    <mergeCell ref="H662:K662"/>
    <mergeCell ref="N662:O662"/>
    <mergeCell ref="P662:Q662"/>
    <mergeCell ref="R662:S662"/>
    <mergeCell ref="H663:K663"/>
    <mergeCell ref="N663:O663"/>
    <mergeCell ref="P663:Q663"/>
    <mergeCell ref="R663:S663"/>
    <mergeCell ref="A664:C665"/>
    <mergeCell ref="D664:E665"/>
    <mergeCell ref="H664:K664"/>
    <mergeCell ref="N664:O664"/>
    <mergeCell ref="P664:Q664"/>
    <mergeCell ref="R664:S664"/>
    <mergeCell ref="H665:K665"/>
    <mergeCell ref="N665:O665"/>
    <mergeCell ref="P665:Q665"/>
    <mergeCell ref="R665:S665"/>
    <mergeCell ref="A666:E666"/>
    <mergeCell ref="H666:K666"/>
    <mergeCell ref="N666:O666"/>
    <mergeCell ref="P666:Q666"/>
    <mergeCell ref="R666:S666"/>
    <mergeCell ref="A667:B667"/>
    <mergeCell ref="H667:K667"/>
    <mergeCell ref="N667:O667"/>
    <mergeCell ref="P667:Q667"/>
    <mergeCell ref="R667:S667"/>
    <mergeCell ref="A668:B668"/>
    <mergeCell ref="H668:K668"/>
    <mergeCell ref="N668:O668"/>
    <mergeCell ref="P668:Q668"/>
    <mergeCell ref="R668:S668"/>
    <mergeCell ref="A669:B669"/>
    <mergeCell ref="H669:K669"/>
    <mergeCell ref="N669:O669"/>
    <mergeCell ref="P669:Q669"/>
    <mergeCell ref="R669:S669"/>
    <mergeCell ref="A670:B670"/>
    <mergeCell ref="H670:K670"/>
    <mergeCell ref="N670:O670"/>
    <mergeCell ref="P670:Q670"/>
    <mergeCell ref="R670:S670"/>
    <mergeCell ref="A671:B671"/>
    <mergeCell ref="H671:K671"/>
    <mergeCell ref="N671:O671"/>
    <mergeCell ref="P671:Q671"/>
    <mergeCell ref="R671:S671"/>
    <mergeCell ref="A672:B672"/>
    <mergeCell ref="H672:K672"/>
    <mergeCell ref="N672:O672"/>
    <mergeCell ref="P672:Q672"/>
    <mergeCell ref="R672:S672"/>
    <mergeCell ref="A673:E673"/>
    <mergeCell ref="H673:K673"/>
    <mergeCell ref="N673:O673"/>
    <mergeCell ref="P673:Q673"/>
    <mergeCell ref="R673:S673"/>
    <mergeCell ref="A674:B674"/>
    <mergeCell ref="C674:E674"/>
    <mergeCell ref="J674:K674"/>
    <mergeCell ref="N674:O674"/>
    <mergeCell ref="Q674:S674"/>
    <mergeCell ref="A675:B675"/>
    <mergeCell ref="D675:E675"/>
    <mergeCell ref="J675:K675"/>
    <mergeCell ref="N675:O675"/>
    <mergeCell ref="Q675:S675"/>
    <mergeCell ref="A676:B676"/>
    <mergeCell ref="C676:E676"/>
    <mergeCell ref="J676:K676"/>
    <mergeCell ref="N676:O676"/>
    <mergeCell ref="Q676:S676"/>
    <mergeCell ref="A677:B677"/>
    <mergeCell ref="C677:E677"/>
    <mergeCell ref="J677:K677"/>
    <mergeCell ref="N677:O677"/>
    <mergeCell ref="Q677:S677"/>
    <mergeCell ref="R679:S679"/>
    <mergeCell ref="A680:B680"/>
    <mergeCell ref="C680:H680"/>
    <mergeCell ref="R680:S680"/>
  </mergeCells>
  <dataValidations count="2">
    <dataValidation allowBlank="true" errorStyle="stop" operator="between" showDropDown="false" showErrorMessage="true" showInputMessage="false" sqref="R10:R27 R44:R61 R78:R95 R112:R129 R146:R163 R180:R197 R214:R231 R248:R265 R282:R299 R316:R333 R350:R367 R384:R401 R418:R435 R452:R469 R486:R503 R520:R537 R554:R571 R588:R605 R622:R639 R656:R673" type="list">
      <formula1>"10%,8%,0%"</formula1>
      <formula2>0</formula2>
    </dataValidation>
    <dataValidation allowBlank="true" errorStyle="stop" operator="between" showDropDown="false" showErrorMessage="true" showInputMessage="false" sqref="U4" type="list">
      <formula1>"１－四捨五入,２－切り捨て,３－切り上げ"</formula1>
      <formula2>0</formula2>
    </dataValidation>
  </dataValidations>
  <printOptions headings="false" gridLines="false" gridLinesSet="true" horizontalCentered="true" verticalCentered="false"/>
  <pageMargins left="0.39375" right="0.39375"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G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6875" defaultRowHeight="21" zeroHeight="false" outlineLevelRow="0" outlineLevelCol="0"/>
  <cols>
    <col collapsed="false" customWidth="true" hidden="false" outlineLevel="0" max="1" min="1" style="0" width="6.49"/>
    <col collapsed="false" customWidth="true" hidden="false" outlineLevel="0" max="2" min="2" style="0" width="74.99"/>
    <col collapsed="false" customWidth="true" hidden="false" outlineLevel="0" max="3" min="3" style="0" width="13.75"/>
    <col collapsed="false" customWidth="true" hidden="false" outlineLevel="0" max="4" min="4" style="0" width="6.25"/>
    <col collapsed="false" customWidth="true" hidden="false" outlineLevel="0" max="6" min="5" style="0" width="13.75"/>
    <col collapsed="false" customWidth="true" hidden="false" outlineLevel="0" max="7" min="7" style="0" width="4.99"/>
  </cols>
  <sheetData>
    <row r="1" customFormat="false" ht="21" hidden="false" customHeight="true" outlineLevel="0" collapsed="false">
      <c r="A1" s="194" t="s">
        <v>147</v>
      </c>
      <c r="B1" s="194"/>
      <c r="C1" s="194"/>
      <c r="D1" s="194"/>
      <c r="E1" s="194"/>
      <c r="F1" s="194"/>
      <c r="G1" s="194"/>
    </row>
    <row r="2" customFormat="false" ht="3.75" hidden="false" customHeight="true" outlineLevel="0" collapsed="false"/>
    <row r="3" customFormat="false" ht="13.5" hidden="false" customHeight="true" outlineLevel="0" collapsed="false">
      <c r="A3" s="186" t="s">
        <v>84</v>
      </c>
      <c r="B3" s="195" t="s">
        <v>90</v>
      </c>
    </row>
    <row r="4" customFormat="false" ht="3.75" hidden="false" customHeight="true" outlineLevel="0" collapsed="false"/>
    <row r="5" s="197" customFormat="true" ht="15" hidden="false" customHeight="true" outlineLevel="0" collapsed="false">
      <c r="A5" s="196" t="s">
        <v>109</v>
      </c>
      <c r="B5" s="196" t="s">
        <v>148</v>
      </c>
      <c r="C5" s="196" t="s">
        <v>149</v>
      </c>
      <c r="D5" s="196" t="s">
        <v>112</v>
      </c>
      <c r="E5" s="196" t="s">
        <v>150</v>
      </c>
      <c r="F5" s="196" t="s">
        <v>151</v>
      </c>
      <c r="G5" s="196" t="s">
        <v>115</v>
      </c>
    </row>
    <row r="6" customFormat="false" ht="16.5" hidden="false" customHeight="true" outlineLevel="0" collapsed="false">
      <c r="A6" s="198" t="n">
        <v>45171</v>
      </c>
      <c r="B6" s="199" t="s">
        <v>152</v>
      </c>
      <c r="C6" s="200" t="n">
        <v>10</v>
      </c>
      <c r="D6" s="201" t="s">
        <v>153</v>
      </c>
      <c r="E6" s="202" t="n">
        <v>2000</v>
      </c>
      <c r="F6" s="203" t="n">
        <f aca="false">IF(C6=0,"",ROUND(C6*E6,))</f>
        <v>20000</v>
      </c>
      <c r="G6" s="204" t="n">
        <v>0.1</v>
      </c>
    </row>
    <row r="7" customFormat="false" ht="16.5" hidden="false" customHeight="true" outlineLevel="0" collapsed="false">
      <c r="A7" s="198" t="n">
        <v>45171</v>
      </c>
      <c r="B7" s="199" t="s">
        <v>154</v>
      </c>
      <c r="C7" s="200" t="n">
        <v>5</v>
      </c>
      <c r="D7" s="201" t="s">
        <v>153</v>
      </c>
      <c r="E7" s="202" t="n">
        <v>2000</v>
      </c>
      <c r="F7" s="203" t="n">
        <f aca="false">IF(C7=0,"",ROUND(C7*E7,))</f>
        <v>10000</v>
      </c>
      <c r="G7" s="204" t="n">
        <v>0.1</v>
      </c>
    </row>
    <row r="8" customFormat="false" ht="16.5" hidden="false" customHeight="true" outlineLevel="0" collapsed="false">
      <c r="A8" s="198" t="n">
        <v>45171</v>
      </c>
      <c r="B8" s="199" t="s">
        <v>155</v>
      </c>
      <c r="C8" s="200" t="n">
        <v>6</v>
      </c>
      <c r="D8" s="201" t="s">
        <v>156</v>
      </c>
      <c r="E8" s="202" t="n">
        <v>25000</v>
      </c>
      <c r="F8" s="203" t="n">
        <f aca="false">IF(C8=0,"",ROUND(C8*E8,))</f>
        <v>150000</v>
      </c>
      <c r="G8" s="204" t="n">
        <v>0.1</v>
      </c>
    </row>
    <row r="9" customFormat="false" ht="16.5" hidden="false" customHeight="true" outlineLevel="0" collapsed="false">
      <c r="A9" s="198" t="n">
        <v>45174</v>
      </c>
      <c r="B9" s="199" t="s">
        <v>157</v>
      </c>
      <c r="C9" s="200" t="n">
        <v>10</v>
      </c>
      <c r="D9" s="201" t="s">
        <v>158</v>
      </c>
      <c r="E9" s="202" t="n">
        <v>2000</v>
      </c>
      <c r="F9" s="203" t="n">
        <f aca="false">IF(C9=0,"",ROUND(C9*E9,))</f>
        <v>20000</v>
      </c>
      <c r="G9" s="204" t="n">
        <v>0.08</v>
      </c>
    </row>
    <row r="10" customFormat="false" ht="16.5" hidden="false" customHeight="true" outlineLevel="0" collapsed="false">
      <c r="A10" s="198"/>
      <c r="B10" s="199"/>
      <c r="C10" s="200"/>
      <c r="D10" s="201"/>
      <c r="E10" s="202"/>
      <c r="F10" s="203" t="str">
        <f aca="false">IF(C10=0,"",ROUND(C10*E10,))</f>
        <v/>
      </c>
      <c r="G10" s="204"/>
    </row>
    <row r="11" customFormat="false" ht="16.5" hidden="false" customHeight="true" outlineLevel="0" collapsed="false">
      <c r="A11" s="198"/>
      <c r="B11" s="199"/>
      <c r="C11" s="200"/>
      <c r="D11" s="201"/>
      <c r="E11" s="202"/>
      <c r="F11" s="203" t="str">
        <f aca="false">IF(C11=0,"",ROUND(C11*E11,))</f>
        <v/>
      </c>
      <c r="G11" s="204"/>
    </row>
    <row r="12" customFormat="false" ht="16.5" hidden="false" customHeight="true" outlineLevel="0" collapsed="false">
      <c r="A12" s="198"/>
      <c r="B12" s="199"/>
      <c r="C12" s="200"/>
      <c r="D12" s="201"/>
      <c r="E12" s="202"/>
      <c r="F12" s="203" t="str">
        <f aca="false">IF(C12=0,"",ROUND(C12*E12,))</f>
        <v/>
      </c>
      <c r="G12" s="204"/>
    </row>
    <row r="13" customFormat="false" ht="16.5" hidden="false" customHeight="true" outlineLevel="0" collapsed="false">
      <c r="A13" s="198"/>
      <c r="B13" s="199"/>
      <c r="C13" s="200"/>
      <c r="D13" s="201"/>
      <c r="E13" s="202"/>
      <c r="F13" s="203" t="str">
        <f aca="false">IF(C13=0,"",ROUND(C13*E13,))</f>
        <v/>
      </c>
      <c r="G13" s="204"/>
    </row>
    <row r="14" customFormat="false" ht="16.5" hidden="false" customHeight="true" outlineLevel="0" collapsed="false">
      <c r="A14" s="198"/>
      <c r="B14" s="199"/>
      <c r="C14" s="200"/>
      <c r="D14" s="201"/>
      <c r="E14" s="202"/>
      <c r="F14" s="203" t="str">
        <f aca="false">IF(C14=0,"",ROUND(C14*E14,))</f>
        <v/>
      </c>
      <c r="G14" s="204"/>
    </row>
    <row r="15" customFormat="false" ht="16.5" hidden="false" customHeight="true" outlineLevel="0" collapsed="false">
      <c r="A15" s="198"/>
      <c r="B15" s="199"/>
      <c r="C15" s="200"/>
      <c r="D15" s="201"/>
      <c r="E15" s="202"/>
      <c r="F15" s="203" t="str">
        <f aca="false">IF(C15=0,"",ROUND(C15*E15,))</f>
        <v/>
      </c>
      <c r="G15" s="204"/>
    </row>
    <row r="16" customFormat="false" ht="16.5" hidden="false" customHeight="true" outlineLevel="0" collapsed="false">
      <c r="A16" s="198"/>
      <c r="B16" s="199"/>
      <c r="C16" s="200"/>
      <c r="D16" s="201"/>
      <c r="E16" s="202"/>
      <c r="F16" s="203" t="str">
        <f aca="false">IF(C16=0,"",ROUND(C16*E16,))</f>
        <v/>
      </c>
      <c r="G16" s="204"/>
    </row>
    <row r="17" customFormat="false" ht="16.5" hidden="false" customHeight="true" outlineLevel="0" collapsed="false">
      <c r="A17" s="198"/>
      <c r="B17" s="199"/>
      <c r="C17" s="200"/>
      <c r="D17" s="201"/>
      <c r="E17" s="202"/>
      <c r="F17" s="203" t="str">
        <f aca="false">IF(C17=0,"",ROUND(C17*E17,))</f>
        <v/>
      </c>
      <c r="G17" s="204"/>
    </row>
    <row r="18" customFormat="false" ht="16.5" hidden="false" customHeight="true" outlineLevel="0" collapsed="false">
      <c r="A18" s="198"/>
      <c r="B18" s="199"/>
      <c r="C18" s="200"/>
      <c r="D18" s="201"/>
      <c r="E18" s="202"/>
      <c r="F18" s="203" t="str">
        <f aca="false">IF(C18=0,"",ROUND(C18*E18,))</f>
        <v/>
      </c>
      <c r="G18" s="204"/>
    </row>
    <row r="19" customFormat="false" ht="16.5" hidden="false" customHeight="true" outlineLevel="0" collapsed="false">
      <c r="A19" s="198"/>
      <c r="B19" s="199"/>
      <c r="C19" s="200"/>
      <c r="D19" s="201"/>
      <c r="E19" s="202"/>
      <c r="F19" s="203" t="str">
        <f aca="false">IF(C19=0,"",ROUND(C19*E19,))</f>
        <v/>
      </c>
      <c r="G19" s="204"/>
    </row>
    <row r="20" customFormat="false" ht="16.5" hidden="false" customHeight="true" outlineLevel="0" collapsed="false">
      <c r="A20" s="198"/>
      <c r="B20" s="199"/>
      <c r="C20" s="200"/>
      <c r="D20" s="201"/>
      <c r="E20" s="202"/>
      <c r="F20" s="203" t="str">
        <f aca="false">IF(C20=0,"",ROUND(C20*E20,))</f>
        <v/>
      </c>
      <c r="G20" s="204"/>
    </row>
    <row r="21" customFormat="false" ht="16.5" hidden="false" customHeight="true" outlineLevel="0" collapsed="false">
      <c r="A21" s="198"/>
      <c r="B21" s="199"/>
      <c r="C21" s="200"/>
      <c r="D21" s="201"/>
      <c r="E21" s="202"/>
      <c r="F21" s="203" t="str">
        <f aca="false">IF(C21=0,"",ROUND(C21*E21,))</f>
        <v/>
      </c>
      <c r="G21" s="204"/>
    </row>
    <row r="22" customFormat="false" ht="16.5" hidden="false" customHeight="true" outlineLevel="0" collapsed="false">
      <c r="A22" s="198"/>
      <c r="B22" s="199"/>
      <c r="C22" s="200"/>
      <c r="D22" s="201"/>
      <c r="E22" s="202"/>
      <c r="F22" s="203" t="str">
        <f aca="false">IF(C22=0,"",ROUND(C22*E22,))</f>
        <v/>
      </c>
      <c r="G22" s="204"/>
    </row>
    <row r="23" customFormat="false" ht="16.5" hidden="false" customHeight="true" outlineLevel="0" collapsed="false">
      <c r="A23" s="198"/>
      <c r="B23" s="199"/>
      <c r="C23" s="200"/>
      <c r="D23" s="201"/>
      <c r="E23" s="202"/>
      <c r="F23" s="203" t="str">
        <f aca="false">IF(C23=0,"",ROUND(C23*E23,))</f>
        <v/>
      </c>
      <c r="G23" s="204"/>
    </row>
    <row r="24" customFormat="false" ht="16.5" hidden="false" customHeight="true" outlineLevel="0" collapsed="false">
      <c r="A24" s="198"/>
      <c r="B24" s="199"/>
      <c r="C24" s="200"/>
      <c r="D24" s="201"/>
      <c r="E24" s="202"/>
      <c r="F24" s="203" t="str">
        <f aca="false">IF(C24=0,"",ROUND(C24*E24,))</f>
        <v/>
      </c>
      <c r="G24" s="204"/>
    </row>
    <row r="25" customFormat="false" ht="16.5" hidden="false" customHeight="true" outlineLevel="0" collapsed="false">
      <c r="A25" s="198"/>
      <c r="B25" s="199"/>
      <c r="C25" s="200"/>
      <c r="D25" s="201"/>
      <c r="E25" s="202"/>
      <c r="F25" s="203" t="str">
        <f aca="false">IF(C25=0,"",ROUND(C25*E25,))</f>
        <v/>
      </c>
      <c r="G25" s="204"/>
    </row>
    <row r="26" customFormat="false" ht="16.5" hidden="false" customHeight="true" outlineLevel="0" collapsed="false">
      <c r="A26" s="198"/>
      <c r="B26" s="199"/>
      <c r="C26" s="200"/>
      <c r="D26" s="201"/>
      <c r="E26" s="202"/>
      <c r="F26" s="203" t="str">
        <f aca="false">IF(C26=0,"",ROUND(C26*E26,))</f>
        <v/>
      </c>
      <c r="G26" s="204"/>
    </row>
    <row r="27" customFormat="false" ht="16.5" hidden="false" customHeight="true" outlineLevel="0" collapsed="false">
      <c r="A27" s="198"/>
      <c r="B27" s="199"/>
      <c r="C27" s="200"/>
      <c r="D27" s="201"/>
      <c r="E27" s="202"/>
      <c r="F27" s="203" t="str">
        <f aca="false">IF(C27=0,"",ROUND(C27*E27,))</f>
        <v/>
      </c>
      <c r="G27" s="204"/>
    </row>
    <row r="28" customFormat="false" ht="16.5" hidden="false" customHeight="true" outlineLevel="0" collapsed="false">
      <c r="A28" s="198"/>
      <c r="B28" s="199"/>
      <c r="C28" s="200"/>
      <c r="D28" s="201"/>
      <c r="E28" s="202"/>
      <c r="F28" s="203" t="str">
        <f aca="false">IF(C28=0,"",ROUND(C28*E28,))</f>
        <v/>
      </c>
      <c r="G28" s="204"/>
    </row>
    <row r="29" customFormat="false" ht="16.5" hidden="false" customHeight="true" outlineLevel="0" collapsed="false">
      <c r="A29" s="198"/>
      <c r="B29" s="199"/>
      <c r="C29" s="200"/>
      <c r="D29" s="201"/>
      <c r="E29" s="202"/>
      <c r="F29" s="203" t="str">
        <f aca="false">IF(C29=0,"",ROUND(C29*E29,))</f>
        <v/>
      </c>
      <c r="G29" s="204"/>
    </row>
    <row r="30" customFormat="false" ht="16.5" hidden="false" customHeight="true" outlineLevel="0" collapsed="false">
      <c r="A30" s="198"/>
      <c r="B30" s="199"/>
      <c r="C30" s="200"/>
      <c r="D30" s="201"/>
      <c r="E30" s="202"/>
      <c r="F30" s="203" t="str">
        <f aca="false">IF(C30=0,"",ROUND(C30*E30,))</f>
        <v/>
      </c>
      <c r="G30" s="204"/>
    </row>
    <row r="31" customFormat="false" ht="16.5" hidden="false" customHeight="true" outlineLevel="0" collapsed="false">
      <c r="A31" s="198"/>
      <c r="B31" s="199"/>
      <c r="C31" s="200"/>
      <c r="D31" s="201"/>
      <c r="E31" s="202"/>
      <c r="F31" s="203" t="str">
        <f aca="false">IF(C31=0,"",ROUND(C31*E31,))</f>
        <v/>
      </c>
      <c r="G31" s="204"/>
    </row>
    <row r="32" customFormat="false" ht="16.5" hidden="false" customHeight="true" outlineLevel="0" collapsed="false">
      <c r="A32" s="198"/>
      <c r="B32" s="199"/>
      <c r="C32" s="200"/>
      <c r="D32" s="201"/>
      <c r="E32" s="202"/>
      <c r="F32" s="203" t="str">
        <f aca="false">IF(C32=0,"",ROUND(C32*E32,))</f>
        <v/>
      </c>
      <c r="G32" s="204"/>
    </row>
    <row r="33" customFormat="false" ht="16.5" hidden="false" customHeight="true" outlineLevel="0" collapsed="false">
      <c r="A33" s="198"/>
      <c r="B33" s="199"/>
      <c r="C33" s="200"/>
      <c r="D33" s="201"/>
      <c r="E33" s="202"/>
      <c r="F33" s="203" t="str">
        <f aca="false">IF(C33=0,"",ROUND(C33*E33,))</f>
        <v/>
      </c>
      <c r="G33" s="204"/>
    </row>
    <row r="34" customFormat="false" ht="16.5" hidden="false" customHeight="true" outlineLevel="0" collapsed="false">
      <c r="A34" s="198"/>
      <c r="B34" s="199"/>
      <c r="C34" s="200"/>
      <c r="D34" s="201"/>
      <c r="E34" s="202"/>
      <c r="F34" s="203" t="str">
        <f aca="false">IF(C34=0,"",ROUND(C34*E34,))</f>
        <v/>
      </c>
      <c r="G34" s="204"/>
    </row>
    <row r="35" customFormat="false" ht="16.5" hidden="false" customHeight="true" outlineLevel="0" collapsed="false">
      <c r="A35" s="205" t="s">
        <v>159</v>
      </c>
      <c r="B35" s="205"/>
      <c r="C35" s="205"/>
      <c r="D35" s="205"/>
      <c r="E35" s="205"/>
      <c r="F35" s="206" t="n">
        <f aca="false">SUMIF($G$6:$G$34,0.1,$F$6:$F$34)</f>
        <v>180000</v>
      </c>
      <c r="G35" s="207"/>
    </row>
    <row r="36" customFormat="false" ht="16.5" hidden="false" customHeight="true" outlineLevel="0" collapsed="false">
      <c r="A36" s="208" t="s">
        <v>160</v>
      </c>
      <c r="B36" s="208"/>
      <c r="C36" s="208"/>
      <c r="D36" s="208"/>
      <c r="E36" s="208"/>
      <c r="F36" s="209" t="n">
        <f aca="false">SUMIF($G$6:$G$34,0.08,$F$6:$F$34)</f>
        <v>20000</v>
      </c>
      <c r="G36" s="210"/>
    </row>
    <row r="37" customFormat="false" ht="16.5" hidden="false" customHeight="true" outlineLevel="0" collapsed="false">
      <c r="A37" s="211" t="s">
        <v>161</v>
      </c>
      <c r="B37" s="211"/>
      <c r="C37" s="211"/>
      <c r="D37" s="211"/>
      <c r="E37" s="211"/>
      <c r="F37" s="212" t="n">
        <f aca="false">SUMIF($G$6:$G$34,0,$F$6:$F$34)</f>
        <v>0</v>
      </c>
      <c r="G37" s="213"/>
    </row>
  </sheetData>
  <sheetProtection sheet="true" password="dd7d" objects="true" scenarios="true" selectLockedCells="true"/>
  <mergeCells count="4">
    <mergeCell ref="A1:G1"/>
    <mergeCell ref="A35:E35"/>
    <mergeCell ref="A36:E36"/>
    <mergeCell ref="A37:E37"/>
  </mergeCells>
  <dataValidations count="1">
    <dataValidation allowBlank="true" errorStyle="stop" operator="between" showDropDown="false" showErrorMessage="true" showInputMessage="false" sqref="G6:G34" type="list">
      <formula1>"10%,8%,0%"</formula1>
      <formula2>0</formula2>
    </dataValidation>
  </dataValidations>
  <printOptions headings="false" gridLines="false" gridLinesSet="true" horizontalCentered="true" verticalCentered="false"/>
  <pageMargins left="0.39375" right="0.39375"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0T05:58:46Z</dcterms:created>
  <dc:creator>日清建設株式会社</dc:creator>
  <dc:description/>
  <dc:language>en-US</dc:language>
  <cp:lastModifiedBy>小野 連太郎</cp:lastModifiedBy>
  <cp:lastPrinted>2023-09-05T08:54:03Z</cp:lastPrinted>
  <dcterms:modified xsi:type="dcterms:W3CDTF">2023-09-22T00:57:26Z</dcterms:modified>
  <cp:revision>0</cp:revision>
  <dc:subject/>
  <dc:title/>
</cp:coreProperties>
</file>